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H$374</definedName>
    <definedName function="false" hidden="false" localSheetId="0" name="Excel_BuiltIn__FilterDatabase" vbProcedure="false">Sheet1!$A$10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4">
  <si>
    <t xml:space="preserve">ОПЕРАТИВНА ПРОГРАМА</t>
  </si>
  <si>
    <t xml:space="preserve">„РАЗВИТИЕ НА ЧОВЕШКИТЕ РЕСУРСИ” 2007-2013</t>
  </si>
  <si>
    <t xml:space="preserve">МИНИСТЕРСТВО НА ОБРАЗОВАНИЕТО, МЛАДЕЖТА И НАУКАТА</t>
  </si>
  <si>
    <t xml:space="preserve">Схема  BG051PO001-4.3.05 „Развитие на професионалното образование и обучение в сътрудничество с работодателите”</t>
  </si>
  <si>
    <t xml:space="preserve">ПРОЕКТ  BG051PO001-4.3.05- 0021 „Дългосрочно партньорство с работодателите</t>
  </si>
  <si>
    <t xml:space="preserve"> в сферата на икономиката и туризма”</t>
  </si>
  <si>
    <t xml:space="preserve">Номер по ред</t>
  </si>
  <si>
    <t xml:space="preserve">Наименование </t>
  </si>
  <si>
    <t xml:space="preserve">мярка</t>
  </si>
  <si>
    <t xml:space="preserve">количество</t>
  </si>
  <si>
    <t xml:space="preserve">ед цена без ДДС</t>
  </si>
  <si>
    <t xml:space="preserve">сума без ДДС</t>
  </si>
  <si>
    <t xml:space="preserve">По проект BG 051PO001-4.3.05-0021 „Дългосрочно партньорство с работодателите в сферата на икономиката и туризма“</t>
  </si>
  <si>
    <t xml:space="preserve">за нуждите на ПГТ "Пенчо Семов"</t>
  </si>
  <si>
    <t xml:space="preserve">общо</t>
  </si>
  <si>
    <t xml:space="preserve">авокадо</t>
  </si>
  <si>
    <t xml:space="preserve">кг.</t>
  </si>
  <si>
    <t xml:space="preserve">Агнешки котлет</t>
  </si>
  <si>
    <t xml:space="preserve">Агнешко месо</t>
  </si>
  <si>
    <t xml:space="preserve">кг</t>
  </si>
  <si>
    <t xml:space="preserve">ананас</t>
  </si>
  <si>
    <t xml:space="preserve">бр.</t>
  </si>
  <si>
    <t xml:space="preserve">Ананас шайби</t>
  </si>
  <si>
    <t xml:space="preserve">конс</t>
  </si>
  <si>
    <t xml:space="preserve">Ангостура битер</t>
  </si>
  <si>
    <t xml:space="preserve">бр</t>
  </si>
  <si>
    <t xml:space="preserve">Арпаджик</t>
  </si>
  <si>
    <t xml:space="preserve">аспержи</t>
  </si>
  <si>
    <t xml:space="preserve">БАКПУЛВЕР </t>
  </si>
  <si>
    <t xml:space="preserve">пак</t>
  </si>
  <si>
    <t xml:space="preserve">балсамов оцет</t>
  </si>
  <si>
    <t xml:space="preserve">литър</t>
  </si>
  <si>
    <t xml:space="preserve">БАНАНИ </t>
  </si>
  <si>
    <t xml:space="preserve">БАХАР  0,01</t>
  </si>
  <si>
    <t xml:space="preserve">пак.</t>
  </si>
  <si>
    <t xml:space="preserve">бекон пушен</t>
  </si>
  <si>
    <t xml:space="preserve">БИЛКОВ ЧАЙ </t>
  </si>
  <si>
    <t xml:space="preserve">опак</t>
  </si>
  <si>
    <t xml:space="preserve">БИСКВИТИ ОБИКНОВЕНИ</t>
  </si>
  <si>
    <t xml:space="preserve">БИШКОТИ  0,4кг</t>
  </si>
  <si>
    <t xml:space="preserve">БОБ ЗРЯЛ </t>
  </si>
  <si>
    <t xml:space="preserve">БОЗА  0,300</t>
  </si>
  <si>
    <t xml:space="preserve">бут.</t>
  </si>
  <si>
    <t xml:space="preserve">босилек 0,1кг.</t>
  </si>
  <si>
    <t xml:space="preserve">БРАШНО ГРАХАМ</t>
  </si>
  <si>
    <t xml:space="preserve">брашно тип 500</t>
  </si>
  <si>
    <t xml:space="preserve">БРАШНО ТИПОВО </t>
  </si>
  <si>
    <t xml:space="preserve">броколи</t>
  </si>
  <si>
    <t xml:space="preserve">БУЛЬОН </t>
  </si>
  <si>
    <t xml:space="preserve">БУТЕР ТЕСТО</t>
  </si>
  <si>
    <t xml:space="preserve">БЯЛ ПИПЕР </t>
  </si>
  <si>
    <t xml:space="preserve">бяла ряпа</t>
  </si>
  <si>
    <t xml:space="preserve">БЯЛО ВИНО 0.700 </t>
  </si>
  <si>
    <t xml:space="preserve">бяло зеле</t>
  </si>
  <si>
    <t xml:space="preserve">бяло саламурено сирене</t>
  </si>
  <si>
    <t xml:space="preserve">ВАНИЛИЯ </t>
  </si>
  <si>
    <t xml:space="preserve">ВИНО ЧЕРВЕНО .700 </t>
  </si>
  <si>
    <t xml:space="preserve">Газ. вода  0,5. </t>
  </si>
  <si>
    <t xml:space="preserve">галета</t>
  </si>
  <si>
    <t xml:space="preserve">ГАУДА 48% </t>
  </si>
  <si>
    <t xml:space="preserve">ГЛАЗУРА</t>
  </si>
  <si>
    <t xml:space="preserve">говеждо бонфиле</t>
  </si>
  <si>
    <t xml:space="preserve">горчица</t>
  </si>
  <si>
    <t xml:space="preserve">грах замразен</t>
  </si>
  <si>
    <t xml:space="preserve">ГРЕЙПФРУТ </t>
  </si>
  <si>
    <t xml:space="preserve">ГРЕНАДИН </t>
  </si>
  <si>
    <t xml:space="preserve">л</t>
  </si>
  <si>
    <t xml:space="preserve">ГРИС </t>
  </si>
  <si>
    <t xml:space="preserve">ГРОЗДЕ </t>
  </si>
  <si>
    <t xml:space="preserve">гъби</t>
  </si>
  <si>
    <t xml:space="preserve">ГЪБИ КОНСЕРВА  0,54</t>
  </si>
  <si>
    <t xml:space="preserve">бурк</t>
  </si>
  <si>
    <t xml:space="preserve">гъши дроб</t>
  </si>
  <si>
    <t xml:space="preserve">ДАФИНОВ ЛИСТ 0,005кг</t>
  </si>
  <si>
    <t xml:space="preserve">ДЕВИСИЛ 0,01кг</t>
  </si>
  <si>
    <t xml:space="preserve">ДЖОДЖЕН  0,01кг.</t>
  </si>
  <si>
    <t xml:space="preserve">диня</t>
  </si>
  <si>
    <t xml:space="preserve">ДОМАТЕНО ПЮРЕ  0,7</t>
  </si>
  <si>
    <t xml:space="preserve">ДОМАТИ КОНСЕРВА </t>
  </si>
  <si>
    <t xml:space="preserve">ДОМАТИ ПРЕСНИ  червени</t>
  </si>
  <si>
    <t xml:space="preserve">домати чери</t>
  </si>
  <si>
    <t xml:space="preserve">ементал</t>
  </si>
  <si>
    <t xml:space="preserve">ЕСЕНЦИЯ </t>
  </si>
  <si>
    <t xml:space="preserve">ЖЕЛАТИН </t>
  </si>
  <si>
    <t xml:space="preserve">ЖИТО </t>
  </si>
  <si>
    <t xml:space="preserve">ЗАКВАСЕНА СМЕТАНА </t>
  </si>
  <si>
    <t xml:space="preserve">ЗАХАР </t>
  </si>
  <si>
    <t xml:space="preserve">ЗАХАР ПАКЕТЧЕ </t>
  </si>
  <si>
    <t xml:space="preserve">ЗАХАР пудра</t>
  </si>
  <si>
    <t xml:space="preserve">ЗЕЛЕ</t>
  </si>
  <si>
    <t xml:space="preserve">ЗЕЛЕН БОБ ЗАМРАЗЕН </t>
  </si>
  <si>
    <t xml:space="preserve">Зелен лук</t>
  </si>
  <si>
    <t xml:space="preserve">вр.</t>
  </si>
  <si>
    <t xml:space="preserve">ЗЕХТИН  Помас</t>
  </si>
  <si>
    <t xml:space="preserve">зехтин Върджин</t>
  </si>
  <si>
    <t xml:space="preserve">ИЗВАРА </t>
  </si>
  <si>
    <t xml:space="preserve">ИНДИЙСКО ОРЕХЧЕ </t>
  </si>
  <si>
    <t xml:space="preserve">ИНСТАНТЕН КРЕМ </t>
  </si>
  <si>
    <t xml:space="preserve">КАЙМА </t>
  </si>
  <si>
    <t xml:space="preserve">КАКАО </t>
  </si>
  <si>
    <t xml:space="preserve">калмари</t>
  </si>
  <si>
    <t xml:space="preserve">КАНЕЛА 0,010кг</t>
  </si>
  <si>
    <t xml:space="preserve">КАПЕРСИ .100 гр. </t>
  </si>
  <si>
    <t xml:space="preserve">картофи</t>
  </si>
  <si>
    <t xml:space="preserve">карфиол</t>
  </si>
  <si>
    <t xml:space="preserve">Кафе Инстантно</t>
  </si>
  <si>
    <t xml:space="preserve">КАФЕ мляно</t>
  </si>
  <si>
    <t xml:space="preserve">Кафе на зърна</t>
  </si>
  <si>
    <t xml:space="preserve">кафява захар - 0,5 кг</t>
  </si>
  <si>
    <t xml:space="preserve">КАЧАМАК </t>
  </si>
  <si>
    <t xml:space="preserve">кашкавал Витоша</t>
  </si>
  <si>
    <t xml:space="preserve">КЕБАПЧЕТА  10бр.тарелка</t>
  </si>
  <si>
    <t xml:space="preserve">КЕТЧУП </t>
  </si>
  <si>
    <t xml:space="preserve">КИВИ </t>
  </si>
  <si>
    <t xml:space="preserve">КИМ </t>
  </si>
  <si>
    <t xml:space="preserve">КИМИОН</t>
  </si>
  <si>
    <t xml:space="preserve">Кисели крастивици 0.680 </t>
  </si>
  <si>
    <t xml:space="preserve">КИСЕЛО ЗЕЛЕ </t>
  </si>
  <si>
    <t xml:space="preserve">кисело мляко коф. 400гр. 3,6% </t>
  </si>
  <si>
    <t xml:space="preserve">китайско зеле</t>
  </si>
  <si>
    <t xml:space="preserve"> КОЛА</t>
  </si>
  <si>
    <t xml:space="preserve">кола - 2 л</t>
  </si>
  <si>
    <t xml:space="preserve">КОКТ. СКАРИДИ </t>
  </si>
  <si>
    <t xml:space="preserve">КОКТЕЙЛНИ ЧЕРЕШИ </t>
  </si>
  <si>
    <t xml:space="preserve">Коктейлни череши зелени - 0,720 кг</t>
  </si>
  <si>
    <t xml:space="preserve">Коктейлни череши червени - 0,720 кг</t>
  </si>
  <si>
    <t xml:space="preserve">КОМПОТ </t>
  </si>
  <si>
    <t xml:space="preserve">КОНФИТЮР </t>
  </si>
  <si>
    <t xml:space="preserve">КОНФИТЮР МИНИ ПАК.</t>
  </si>
  <si>
    <t xml:space="preserve">КОПЪР </t>
  </si>
  <si>
    <t xml:space="preserve">КОПЪР СУХ 0,010кг.</t>
  </si>
  <si>
    <t xml:space="preserve">кориандър 0,01кг.</t>
  </si>
  <si>
    <t xml:space="preserve">КРАВЕ МАСЛО  85%масленост</t>
  </si>
  <si>
    <t xml:space="preserve">краставици</t>
  </si>
  <si>
    <t xml:space="preserve">крема сирене  0,125кг.</t>
  </si>
  <si>
    <t xml:space="preserve">КРЕНВИРШИ</t>
  </si>
  <si>
    <t xml:space="preserve">КРУШИ </t>
  </si>
  <si>
    <t xml:space="preserve">КРЪГЛИ МИНИ ВОЛОВАНИ </t>
  </si>
  <si>
    <t xml:space="preserve">КЪДРАВА САЛАТА </t>
  </si>
  <si>
    <t xml:space="preserve">кълнове микс</t>
  </si>
  <si>
    <t xml:space="preserve">къри 0,1кг.</t>
  </si>
  <si>
    <t xml:space="preserve">КЮФТЕТА </t>
  </si>
  <si>
    <t xml:space="preserve">лаврак</t>
  </si>
  <si>
    <t xml:space="preserve">ЛАЙМ </t>
  </si>
  <si>
    <t xml:space="preserve">ЛЕЩА </t>
  </si>
  <si>
    <t xml:space="preserve">ЛИМЕТИ </t>
  </si>
  <si>
    <t xml:space="preserve">ЛИМОНИ </t>
  </si>
  <si>
    <t xml:space="preserve">ЛИМОНТОЗУ </t>
  </si>
  <si>
    <t xml:space="preserve">ЛИСТИ ЗА БАНИЦА  0,400кг.</t>
  </si>
  <si>
    <t xml:space="preserve">ЛОКУМ </t>
  </si>
  <si>
    <t xml:space="preserve">лук</t>
  </si>
  <si>
    <t xml:space="preserve">ЛУКАНКА </t>
  </si>
  <si>
    <t xml:space="preserve">ЛЮТЕНИЦА  0,5</t>
  </si>
  <si>
    <t xml:space="preserve">ЛЮТИ ЧУШКИ </t>
  </si>
  <si>
    <t xml:space="preserve">МАГДАНОЗ </t>
  </si>
  <si>
    <t xml:space="preserve">МАГДАНОЗ СУХ </t>
  </si>
  <si>
    <t xml:space="preserve">майонеза</t>
  </si>
  <si>
    <t xml:space="preserve">МАКАРОНЕНИ ИЗДЕЛИЯ</t>
  </si>
  <si>
    <t xml:space="preserve">МАКОВО СЕМЕ </t>
  </si>
  <si>
    <t xml:space="preserve">МАЛИНИ ЗАМРАЗЕНИ</t>
  </si>
  <si>
    <t xml:space="preserve">МАРГАРИН  0,500</t>
  </si>
  <si>
    <t xml:space="preserve">МАРИНОВАНА ТРИЦОНА 0.200 </t>
  </si>
  <si>
    <t xml:space="preserve">МАРМАЛАД </t>
  </si>
  <si>
    <t xml:space="preserve">маруля</t>
  </si>
  <si>
    <t xml:space="preserve">маскарпоне</t>
  </si>
  <si>
    <t xml:space="preserve">МАСЛИНИ </t>
  </si>
  <si>
    <t xml:space="preserve">МАСЛО МИНИ ПАК. </t>
  </si>
  <si>
    <t xml:space="preserve">мащерка 0,1кг.</t>
  </si>
  <si>
    <t xml:space="preserve">МАЯ</t>
  </si>
  <si>
    <t xml:space="preserve">МЕД 0.015КГ.</t>
  </si>
  <si>
    <t xml:space="preserve">МЕНТА ПОДПР.</t>
  </si>
  <si>
    <t xml:space="preserve">вр</t>
  </si>
  <si>
    <t xml:space="preserve">МИКС Зеленчуков замр</t>
  </si>
  <si>
    <t xml:space="preserve">МИКС МЕКСИКО замр</t>
  </si>
  <si>
    <t xml:space="preserve">Мин. ВОДА  0.5 </t>
  </si>
  <si>
    <t xml:space="preserve">Мин. Вода 11л </t>
  </si>
  <si>
    <t xml:space="preserve">МЛЯКО сухо </t>
  </si>
  <si>
    <t xml:space="preserve">моркови</t>
  </si>
  <si>
    <t xml:space="preserve">моцарела</t>
  </si>
  <si>
    <t xml:space="preserve">НАТУРАЛЕН СОК </t>
  </si>
  <si>
    <t xml:space="preserve">Натурален сок  ВИШНА 0.230 </t>
  </si>
  <si>
    <t xml:space="preserve">Натурален сок ананас - 1 л</t>
  </si>
  <si>
    <t xml:space="preserve">Натурален сок банан - 1 л</t>
  </si>
  <si>
    <t xml:space="preserve">Натурален сок банан и ягода- 1 л</t>
  </si>
  <si>
    <t xml:space="preserve">Натурален сок вишна - 1 л</t>
  </si>
  <si>
    <t xml:space="preserve">Натурален сок домат - 1 л</t>
  </si>
  <si>
    <t xml:space="preserve">Натурален сок зелена ябълка - 1 л</t>
  </si>
  <si>
    <t xml:space="preserve">Натурален сок кайсия - 1 л</t>
  </si>
  <si>
    <t xml:space="preserve">Натурален сок КАЙСИЯ 0.230 </t>
  </si>
  <si>
    <t xml:space="preserve">Натурален сок кактус - 1 л</t>
  </si>
  <si>
    <t xml:space="preserve">Натурален сок касис - 1 л</t>
  </si>
  <si>
    <t xml:space="preserve">Натурален сок портокал - 1 л</t>
  </si>
  <si>
    <t xml:space="preserve">Натурален сок ПОРТОКАЛ .230 </t>
  </si>
  <si>
    <t xml:space="preserve">Натурален сок праскова - 1 л</t>
  </si>
  <si>
    <t xml:space="preserve">Натурален сок розов грейфрут - 1 л</t>
  </si>
  <si>
    <t xml:space="preserve">Натурален сок червен портокал - 1 л</t>
  </si>
  <si>
    <t xml:space="preserve">Натурален сок ЯБЪЛКА 0.230 </t>
  </si>
  <si>
    <t xml:space="preserve">НЕКТАРИНИ </t>
  </si>
  <si>
    <t xml:space="preserve">НЕС КАФЕ2 гр.</t>
  </si>
  <si>
    <t xml:space="preserve">НИШЕСТЕ </t>
  </si>
  <si>
    <t xml:space="preserve">октопод</t>
  </si>
  <si>
    <t xml:space="preserve">олио</t>
  </si>
  <si>
    <t xml:space="preserve">ОРЕХИ</t>
  </si>
  <si>
    <t xml:space="preserve">ориз</t>
  </si>
  <si>
    <t xml:space="preserve">оцет</t>
  </si>
  <si>
    <t xml:space="preserve">пангасиус</t>
  </si>
  <si>
    <t xml:space="preserve">ПАПРИКАШ 0.680 </t>
  </si>
  <si>
    <t xml:space="preserve">пармезан</t>
  </si>
  <si>
    <t xml:space="preserve">паста (макаронени изделия)</t>
  </si>
  <si>
    <t xml:space="preserve">ПАТЛАДЖАНИ </t>
  </si>
  <si>
    <t xml:space="preserve">ПЕРЛЕНИ ЛУКЧЕТА</t>
  </si>
  <si>
    <t xml:space="preserve">ПЕЧЕН ФЪСТЪК </t>
  </si>
  <si>
    <t xml:space="preserve">ПЕЧЕНА БЕЛЕНА КАПИЯ ЗАМРАЗЕНА </t>
  </si>
  <si>
    <t xml:space="preserve">ПИКАНТИНА</t>
  </si>
  <si>
    <t xml:space="preserve">ПИЛЕТА </t>
  </si>
  <si>
    <t xml:space="preserve">ПИЛЕШКИ БУТ </t>
  </si>
  <si>
    <t xml:space="preserve">ПИЛЕШКИ ДРОБЧЕТА </t>
  </si>
  <si>
    <t xml:space="preserve">ПИЛЕШКИ ПЪРЖОЛИ </t>
  </si>
  <si>
    <t xml:space="preserve">пилешко филе</t>
  </si>
  <si>
    <t xml:space="preserve">ПИЛЕШКО ШИШЧЕ</t>
  </si>
  <si>
    <t xml:space="preserve">Пипер - зелен</t>
  </si>
  <si>
    <t xml:space="preserve">пипер - червен</t>
  </si>
  <si>
    <t xml:space="preserve">ПИПЕРКИ ПРЕСНИ </t>
  </si>
  <si>
    <t xml:space="preserve">Плод Физалис</t>
  </si>
  <si>
    <t xml:space="preserve">Плодове – Лайм</t>
  </si>
  <si>
    <t xml:space="preserve">Плодове – Лимони</t>
  </si>
  <si>
    <t xml:space="preserve">Плодове – Портокали</t>
  </si>
  <si>
    <t xml:space="preserve">Плодове – Ябълки</t>
  </si>
  <si>
    <t xml:space="preserve">Плодове – Ягоди</t>
  </si>
  <si>
    <t xml:space="preserve">Плодове –Ананас</t>
  </si>
  <si>
    <t xml:space="preserve">Плодове Банани</t>
  </si>
  <si>
    <t xml:space="preserve">Плодове Карамбола</t>
  </si>
  <si>
    <t xml:space="preserve">ПОДПРАВКА ЧИЛИ 0.040 ГР. </t>
  </si>
  <si>
    <t xml:space="preserve">ПОРТОКАЛИ </t>
  </si>
  <si>
    <t xml:space="preserve">праз лук </t>
  </si>
  <si>
    <t xml:space="preserve">ПРАСКОВИ </t>
  </si>
  <si>
    <t xml:space="preserve">Прясно мляко 3.6 % 1л</t>
  </si>
  <si>
    <t xml:space="preserve">ПУШЕН СВИНСКИ БУТ </t>
  </si>
  <si>
    <t xml:space="preserve">ПУШЕНИ свински ГЪРДИ </t>
  </si>
  <si>
    <t xml:space="preserve">ПУШЕНО ПИЛЕШКО ФИЛЕ </t>
  </si>
  <si>
    <t xml:space="preserve">ПУШЕНО СВИНСКО ФИЛЕ </t>
  </si>
  <si>
    <t xml:space="preserve">пъпеш</t>
  </si>
  <si>
    <t xml:space="preserve">Пюре - вишна - 1 кг</t>
  </si>
  <si>
    <t xml:space="preserve">Пюре - диня - 1 кг</t>
  </si>
  <si>
    <t xml:space="preserve">Пюре - киви - 1 кг</t>
  </si>
  <si>
    <t xml:space="preserve">Пюре - кокос - 1 кг</t>
  </si>
  <si>
    <t xml:space="preserve">Пюре - малина - 1 кг</t>
  </si>
  <si>
    <t xml:space="preserve">Пюре - манго - 1 кг</t>
  </si>
  <si>
    <t xml:space="preserve">Пюре - пъпеш - 1 кг</t>
  </si>
  <si>
    <t xml:space="preserve">Пюре - тъмен шоколад - 1 кг</t>
  </si>
  <si>
    <t xml:space="preserve">Пюре - ягода - 1 кг</t>
  </si>
  <si>
    <t xml:space="preserve">РЕПИЧКИ </t>
  </si>
  <si>
    <t xml:space="preserve">РИБА  скумрия/пангасиус</t>
  </si>
  <si>
    <t xml:space="preserve">РИБА ТОН ФИЛЕ конс 0,185кг.</t>
  </si>
  <si>
    <t xml:space="preserve">РИГАН </t>
  </si>
  <si>
    <t xml:space="preserve">РОЗМАРИН </t>
  </si>
  <si>
    <t xml:space="preserve">рукола</t>
  </si>
  <si>
    <t xml:space="preserve">салата Айсберг</t>
  </si>
  <si>
    <t xml:space="preserve">САЛАТА РУСКА </t>
  </si>
  <si>
    <t xml:space="preserve">САЛАТА СНЕЖАНКА </t>
  </si>
  <si>
    <t xml:space="preserve">СВИНСКА ПЛЕШКА БЕЗ КОСТИ </t>
  </si>
  <si>
    <t xml:space="preserve">СВИНСКИ БУТ </t>
  </si>
  <si>
    <t xml:space="preserve">свински врат без кост</t>
  </si>
  <si>
    <t xml:space="preserve">СВИНСКИ КОТЛЕТ </t>
  </si>
  <si>
    <t xml:space="preserve">СВИНСКО БОН ФИЛЕ </t>
  </si>
  <si>
    <t xml:space="preserve">СВИНСКО КОНТРАФИЛЕ </t>
  </si>
  <si>
    <t xml:space="preserve">СВИНСКО МЕСО </t>
  </si>
  <si>
    <t xml:space="preserve">синьо сирене </t>
  </si>
  <si>
    <t xml:space="preserve">СИРЕНЕ БЯЛО САЛАМУРЕНО</t>
  </si>
  <si>
    <t xml:space="preserve">СИРЕНЕ ГАУДА </t>
  </si>
  <si>
    <t xml:space="preserve">СИРЕНЕ КРЕМА </t>
  </si>
  <si>
    <t xml:space="preserve">СИРЕНЕ ТОПЕНО </t>
  </si>
  <si>
    <t xml:space="preserve">Сироп Айриш 0,7л</t>
  </si>
  <si>
    <t xml:space="preserve">Сироп Амарето 0,7л</t>
  </si>
  <si>
    <t xml:space="preserve">Сироп Ананас 0,7л</t>
  </si>
  <si>
    <t xml:space="preserve">Сироп Банан 0,7</t>
  </si>
  <si>
    <t xml:space="preserve">Сироп Боровинка</t>
  </si>
  <si>
    <t xml:space="preserve">Сироп Бътърскоч 0,7</t>
  </si>
  <si>
    <t xml:space="preserve">Сироп Бял шоколад 0,7</t>
  </si>
  <si>
    <t xml:space="preserve">Сироп Ванилия 0,7л</t>
  </si>
  <si>
    <t xml:space="preserve">Сироп Виолетка 0,7л</t>
  </si>
  <si>
    <t xml:space="preserve">Сироп Гренадин 1л.</t>
  </si>
  <si>
    <t xml:space="preserve">Сироп Джинджърбред 0.7л</t>
  </si>
  <si>
    <t xml:space="preserve">Сироп Диня 1л</t>
  </si>
  <si>
    <t xml:space="preserve">Сироп Дъвка 0.7л</t>
  </si>
  <si>
    <t xml:space="preserve">Сироп Жълт банан 0.7 л</t>
  </si>
  <si>
    <t xml:space="preserve">Сироп Зелен банан 0.7 л</t>
  </si>
  <si>
    <t xml:space="preserve">Сироп Зелена мента 1л.</t>
  </si>
  <si>
    <t xml:space="preserve">Сироп Зелена ябълка 0.7 л</t>
  </si>
  <si>
    <t xml:space="preserve">Сироп Канела 0.7л</t>
  </si>
  <si>
    <t xml:space="preserve">Сироп Карамел 0.7л</t>
  </si>
  <si>
    <t xml:space="preserve">Сироп Карибиан 0.7л</t>
  </si>
  <si>
    <t xml:space="preserve">СИРОП КАСИС 0,7</t>
  </si>
  <si>
    <t xml:space="preserve">Сироп Касис 0.7л</t>
  </si>
  <si>
    <t xml:space="preserve">Сироп Кафява захар 0.7л</t>
  </si>
  <si>
    <t xml:space="preserve">Сироп Киви 0.7л</t>
  </si>
  <si>
    <t xml:space="preserve">Сироп Кокос 1л</t>
  </si>
  <si>
    <t xml:space="preserve">Сироп Лайм джус 0.7л</t>
  </si>
  <si>
    <t xml:space="preserve">Сироп Ледена мента 0.7л</t>
  </si>
  <si>
    <t xml:space="preserve">Сироп Лешник 0.7л</t>
  </si>
  <si>
    <t xml:space="preserve">Сироп Личи 0.7л</t>
  </si>
  <si>
    <t xml:space="preserve">Сироп Малина 0.7л</t>
  </si>
  <si>
    <t xml:space="preserve">Сироп Мандарина 0.7л</t>
  </si>
  <si>
    <t xml:space="preserve">Сироп Мента мохито 0.7л</t>
  </si>
  <si>
    <t xml:space="preserve">Сироп Мохито 1 л</t>
  </si>
  <si>
    <t xml:space="preserve">Сироп Пешън фрут 0.7л</t>
  </si>
  <si>
    <t xml:space="preserve">Сироп Праскова 0.7 л</t>
  </si>
  <si>
    <t xml:space="preserve">Сироп Пъпеш 0.7 л</t>
  </si>
  <si>
    <t xml:space="preserve">Сироп Синьо кюрасо 0,7л</t>
  </si>
  <si>
    <t xml:space="preserve">Сироп Тирамису 0.7л</t>
  </si>
  <si>
    <t xml:space="preserve">Сироп Тофи нът 0.7л</t>
  </si>
  <si>
    <t xml:space="preserve">Сироп Трипъл сек 0.7л</t>
  </si>
  <si>
    <t xml:space="preserve">Сироп Цитрон спорт  1 л</t>
  </si>
  <si>
    <t xml:space="preserve">Сироп Червен портокал  0.7л</t>
  </si>
  <si>
    <t xml:space="preserve">Сироп Череша 0.7л</t>
  </si>
  <si>
    <t xml:space="preserve">Сироп Шок. бисквитки 0.7л</t>
  </si>
  <si>
    <t xml:space="preserve">Сироп Шоколад  0.7л</t>
  </si>
  <si>
    <t xml:space="preserve">Сироп Ягода 1 л</t>
  </si>
  <si>
    <t xml:space="preserve">скариди</t>
  </si>
  <si>
    <t xml:space="preserve">СЛАДКО МАЛИНИ </t>
  </si>
  <si>
    <t xml:space="preserve">СМЕТАНА ГОТВАРСКА </t>
  </si>
  <si>
    <t xml:space="preserve">СМЕТАНА заквасена</t>
  </si>
  <si>
    <t xml:space="preserve">Сметана сладкарска</t>
  </si>
  <si>
    <t xml:space="preserve">Сметана спрей</t>
  </si>
  <si>
    <t xml:space="preserve">СОДА БИКАРБОНАТ</t>
  </si>
  <si>
    <t xml:space="preserve">соев сос</t>
  </si>
  <si>
    <t xml:space="preserve">Сок Арония 100% 270 мл. </t>
  </si>
  <si>
    <t xml:space="preserve">СОК ВИШНА 5 Л. </t>
  </si>
  <si>
    <t xml:space="preserve">Сок ПЛОДОВ МИКС ПОРТОКАЛ 3 Л.</t>
  </si>
  <si>
    <t xml:space="preserve">сол</t>
  </si>
  <si>
    <t xml:space="preserve">СОЛЕНА ЛОДКА </t>
  </si>
  <si>
    <t xml:space="preserve">БР.</t>
  </si>
  <si>
    <t xml:space="preserve">СОЛЕНА ТАРТАЛЕТА </t>
  </si>
  <si>
    <t xml:space="preserve">СОЛЕНА ТАРТАЛЕТА КВАДРАТ </t>
  </si>
  <si>
    <t xml:space="preserve">спанак</t>
  </si>
  <si>
    <t xml:space="preserve">Газирана напитка - 2 л</t>
  </si>
  <si>
    <t xml:space="preserve">СТАФИДИ  100гр</t>
  </si>
  <si>
    <t xml:space="preserve">СТЕП </t>
  </si>
  <si>
    <t xml:space="preserve">СТУДЕН ЧАЙ  0,5л.</t>
  </si>
  <si>
    <t xml:space="preserve">СУДЖУК </t>
  </si>
  <si>
    <t xml:space="preserve">СУСАМ </t>
  </si>
  <si>
    <t xml:space="preserve">СУХО МЛЯКО </t>
  </si>
  <si>
    <t xml:space="preserve">СУШЕНИ СЛИВИ </t>
  </si>
  <si>
    <t xml:space="preserve">СЬОМГА пушена</t>
  </si>
  <si>
    <t xml:space="preserve">сьомга сурова</t>
  </si>
  <si>
    <t xml:space="preserve">Табаско сос 60 мл</t>
  </si>
  <si>
    <t xml:space="preserve">ТЕЛЕШКИ САЛАМ </t>
  </si>
  <si>
    <t xml:space="preserve">телешки шол</t>
  </si>
  <si>
    <t xml:space="preserve">ТЕЛЕШКО БОН ФИЛЕ </t>
  </si>
  <si>
    <t xml:space="preserve">ТЕЛЕШКО МЕСО </t>
  </si>
  <si>
    <t xml:space="preserve">ТЕЛЕШКО ШКЕМБЕ БЛОК </t>
  </si>
  <si>
    <t xml:space="preserve">тиква</t>
  </si>
  <si>
    <t xml:space="preserve">тиквички</t>
  </si>
  <si>
    <t xml:space="preserve">ТОНИК </t>
  </si>
  <si>
    <t xml:space="preserve">топено сирене </t>
  </si>
  <si>
    <t xml:space="preserve">ТОПИНГ КАРАМЕЛ </t>
  </si>
  <si>
    <t xml:space="preserve">ТОПИНГ ШОКОЛАД</t>
  </si>
  <si>
    <t xml:space="preserve">ТОПИНГ ЯГОДА</t>
  </si>
  <si>
    <t xml:space="preserve">ТОПИНГ-ЗАЛИВКА</t>
  </si>
  <si>
    <t xml:space="preserve">ТОРТИЛА ЧИПС </t>
  </si>
  <si>
    <t xml:space="preserve">Уорчестър сос 0,150л.</t>
  </si>
  <si>
    <t xml:space="preserve">Газ. Напитка  Екзотик- 2 л</t>
  </si>
  <si>
    <t xml:space="preserve">Газ. Напитка Лимон  2 л</t>
  </si>
  <si>
    <t xml:space="preserve">Газ. Напитка портокал - 2 л</t>
  </si>
  <si>
    <t xml:space="preserve">ФИДЕ 0,4</t>
  </si>
  <si>
    <t xml:space="preserve">ХАЙВЕР </t>
  </si>
  <si>
    <t xml:space="preserve">ХЛЯБ </t>
  </si>
  <si>
    <t xml:space="preserve">ЦАРЕВИЦА СЛАДКА 0.340 ГР.</t>
  </si>
  <si>
    <t xml:space="preserve">ЦЕЛИНА </t>
  </si>
  <si>
    <t xml:space="preserve">ЦЕЛИНА ГЛАВИ </t>
  </si>
  <si>
    <t xml:space="preserve">ципура</t>
  </si>
  <si>
    <t xml:space="preserve">ЧАЙ </t>
  </si>
  <si>
    <t xml:space="preserve">чер пипер 0,1кг.</t>
  </si>
  <si>
    <t xml:space="preserve">ЧЕР ПИПЕР МЛЯН </t>
  </si>
  <si>
    <t xml:space="preserve">червен пипер 0,1кг.</t>
  </si>
  <si>
    <t xml:space="preserve">червено зеле</t>
  </si>
  <si>
    <t xml:space="preserve">червено цвекло</t>
  </si>
  <si>
    <t xml:space="preserve">Черен пипер   смлян 0,04 гр. </t>
  </si>
  <si>
    <t xml:space="preserve">чесън</t>
  </si>
  <si>
    <t xml:space="preserve">ЧЕСЪН НА ПРАХ </t>
  </si>
  <si>
    <t xml:space="preserve">ЧИЛИ СОС 0.250 </t>
  </si>
  <si>
    <t xml:space="preserve">ЧУБРИЦА </t>
  </si>
  <si>
    <t xml:space="preserve">ШАМ ФЪСТЪК </t>
  </si>
  <si>
    <t xml:space="preserve">Газ. напитка Битер - 1,5 л</t>
  </si>
  <si>
    <t xml:space="preserve">Газ. напитка Тоник - 1,5 л</t>
  </si>
  <si>
    <t xml:space="preserve">ШКЕМБЕ </t>
  </si>
  <si>
    <t xml:space="preserve">ШОКОЛАД БЯЛ</t>
  </si>
  <si>
    <t xml:space="preserve">ШОКОЛАД КАФЯВ </t>
  </si>
  <si>
    <t xml:space="preserve">ШОКОЛАДОВИ ПРЪЧИЦИ </t>
  </si>
  <si>
    <t xml:space="preserve">ШПЕКОВ САЛАМ </t>
  </si>
  <si>
    <t xml:space="preserve">ШУНКА  СЛАЙС</t>
  </si>
  <si>
    <t xml:space="preserve">ЯБЪЛКИ</t>
  </si>
  <si>
    <t xml:space="preserve">ЯГОДИ </t>
  </si>
  <si>
    <t xml:space="preserve">яйц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2635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37800"/>
          <a:ext cx="797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0</xdr:row>
      <xdr:rowOff>47520</xdr:rowOff>
    </xdr:from>
    <xdr:to>
      <xdr:col>7</xdr:col>
      <xdr:colOff>634320</xdr:colOff>
      <xdr:row>3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99040" y="47520"/>
          <a:ext cx="986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2" width="7.85"/>
    <col collapsed="false" customWidth="true" hidden="false" outlineLevel="0" max="4" min="4" style="2" width="35.99"/>
    <col collapsed="false" customWidth="true" hidden="false" outlineLevel="0" max="5" min="5" style="2" width="17.56"/>
    <col collapsed="false" customWidth="true" hidden="false" outlineLevel="0" max="7" min="6" style="2" width="9.7"/>
    <col collapsed="false" customWidth="true" hidden="false" outlineLevel="0" max="8" min="8" style="1" width="9.56"/>
    <col collapsed="false" customWidth="true" hidden="false" outlineLevel="0" max="9" min="9" style="3" width="6.7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0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/>
      <c r="F8" s="8"/>
      <c r="G8" s="7" t="s">
        <v>10</v>
      </c>
      <c r="H8" s="7" t="s">
        <v>11</v>
      </c>
      <c r="I8" s="0"/>
    </row>
    <row r="9" customFormat="false" ht="44.25" hidden="false" customHeight="true" outlineLevel="0" collapsed="false">
      <c r="A9" s="7"/>
      <c r="B9" s="7"/>
      <c r="C9" s="7"/>
      <c r="D9" s="9" t="s">
        <v>12</v>
      </c>
      <c r="E9" s="7" t="s">
        <v>13</v>
      </c>
      <c r="F9" s="7" t="s">
        <v>14</v>
      </c>
      <c r="G9" s="7"/>
      <c r="H9" s="7"/>
      <c r="I9" s="0"/>
    </row>
    <row r="10" customFormat="false" ht="15" hidden="false" customHeight="false" outlineLevel="0" collapsed="false">
      <c r="A10" s="10" t="n">
        <v>1</v>
      </c>
      <c r="B10" s="11" t="s">
        <v>15</v>
      </c>
      <c r="C10" s="12" t="s">
        <v>16</v>
      </c>
      <c r="D10" s="10" t="n">
        <v>40</v>
      </c>
      <c r="E10" s="2" t="n">
        <v>7</v>
      </c>
      <c r="F10" s="2" t="n">
        <f aca="false">D10+E10</f>
        <v>47</v>
      </c>
      <c r="H10" s="13"/>
      <c r="I10" s="0"/>
    </row>
    <row r="11" customFormat="false" ht="15" hidden="false" customHeight="false" outlineLevel="0" collapsed="false">
      <c r="A11" s="10" t="n">
        <v>2</v>
      </c>
      <c r="B11" s="14" t="s">
        <v>17</v>
      </c>
      <c r="C11" s="15" t="s">
        <v>16</v>
      </c>
      <c r="D11" s="2" t="n">
        <v>23</v>
      </c>
      <c r="E11" s="15" t="n">
        <v>4</v>
      </c>
      <c r="F11" s="2" t="n">
        <f aca="false">D11+E11</f>
        <v>27</v>
      </c>
      <c r="H11" s="13"/>
      <c r="I11" s="0"/>
    </row>
    <row r="12" customFormat="false" ht="15" hidden="false" customHeight="false" outlineLevel="0" collapsed="false">
      <c r="A12" s="10" t="n">
        <v>3</v>
      </c>
      <c r="B12" s="16" t="s">
        <v>18</v>
      </c>
      <c r="C12" s="17" t="s">
        <v>19</v>
      </c>
      <c r="E12" s="15" t="n">
        <v>7</v>
      </c>
      <c r="F12" s="2" t="n">
        <f aca="false">D12+E12</f>
        <v>7</v>
      </c>
      <c r="H12" s="13"/>
      <c r="I12" s="0"/>
    </row>
    <row r="13" customFormat="false" ht="15" hidden="false" customHeight="false" outlineLevel="0" collapsed="false">
      <c r="A13" s="10" t="n">
        <v>4</v>
      </c>
      <c r="B13" s="11" t="s">
        <v>20</v>
      </c>
      <c r="C13" s="12" t="s">
        <v>21</v>
      </c>
      <c r="D13" s="10" t="n">
        <v>30</v>
      </c>
      <c r="E13" s="2" t="n">
        <v>8</v>
      </c>
      <c r="F13" s="2" t="n">
        <f aca="false">D13+E13</f>
        <v>38</v>
      </c>
      <c r="H13" s="13"/>
      <c r="I13" s="0"/>
    </row>
    <row r="14" customFormat="false" ht="15" hidden="false" customHeight="false" outlineLevel="0" collapsed="false">
      <c r="A14" s="10" t="n">
        <v>5</v>
      </c>
      <c r="B14" s="16" t="s">
        <v>22</v>
      </c>
      <c r="C14" s="17" t="s">
        <v>23</v>
      </c>
      <c r="E14" s="15" t="n">
        <v>4</v>
      </c>
      <c r="F14" s="2" t="n">
        <f aca="false">D14+E14</f>
        <v>4</v>
      </c>
      <c r="H14" s="13"/>
      <c r="I14" s="0"/>
    </row>
    <row r="15" customFormat="false" ht="15" hidden="false" customHeight="false" outlineLevel="0" collapsed="false">
      <c r="A15" s="10" t="n">
        <v>6</v>
      </c>
      <c r="B15" s="11" t="s">
        <v>24</v>
      </c>
      <c r="C15" s="12" t="s">
        <v>25</v>
      </c>
      <c r="D15" s="12" t="n">
        <v>10</v>
      </c>
      <c r="F15" s="2" t="n">
        <f aca="false">D15+E15</f>
        <v>10</v>
      </c>
      <c r="H15" s="13"/>
      <c r="I15" s="0"/>
    </row>
    <row r="16" customFormat="false" ht="15" hidden="false" customHeight="false" outlineLevel="0" collapsed="false">
      <c r="A16" s="10" t="n">
        <v>7</v>
      </c>
      <c r="B16" s="16" t="s">
        <v>26</v>
      </c>
      <c r="C16" s="17" t="s">
        <v>16</v>
      </c>
      <c r="E16" s="15" t="n">
        <v>2</v>
      </c>
      <c r="F16" s="2" t="n">
        <f aca="false">D16+E16</f>
        <v>2</v>
      </c>
      <c r="H16" s="13"/>
      <c r="I16" s="0"/>
    </row>
    <row r="17" customFormat="false" ht="15" hidden="false" customHeight="false" outlineLevel="0" collapsed="false">
      <c r="A17" s="10" t="n">
        <v>8</v>
      </c>
      <c r="B17" s="11" t="s">
        <v>27</v>
      </c>
      <c r="C17" s="12" t="s">
        <v>19</v>
      </c>
      <c r="D17" s="10" t="n">
        <v>6</v>
      </c>
      <c r="F17" s="2" t="n">
        <f aca="false">D17+E17</f>
        <v>6</v>
      </c>
      <c r="H17" s="13"/>
      <c r="I17" s="0"/>
    </row>
    <row r="18" customFormat="false" ht="15" hidden="false" customHeight="false" outlineLevel="0" collapsed="false">
      <c r="A18" s="10" t="n">
        <v>9</v>
      </c>
      <c r="B18" s="16" t="s">
        <v>28</v>
      </c>
      <c r="C18" s="17" t="s">
        <v>29</v>
      </c>
      <c r="E18" s="15" t="n">
        <v>6</v>
      </c>
      <c r="F18" s="2" t="n">
        <f aca="false">D18+E18</f>
        <v>6</v>
      </c>
      <c r="H18" s="13"/>
      <c r="I18" s="0"/>
    </row>
    <row r="19" customFormat="false" ht="15" hidden="false" customHeight="false" outlineLevel="0" collapsed="false">
      <c r="A19" s="10" t="n">
        <v>10</v>
      </c>
      <c r="B19" s="11" t="s">
        <v>30</v>
      </c>
      <c r="C19" s="12" t="s">
        <v>31</v>
      </c>
      <c r="D19" s="10" t="n">
        <v>3</v>
      </c>
      <c r="F19" s="2" t="n">
        <f aca="false">D19+E19</f>
        <v>3</v>
      </c>
      <c r="H19" s="13"/>
      <c r="I19" s="0"/>
    </row>
    <row r="20" customFormat="false" ht="15" hidden="false" customHeight="false" outlineLevel="0" collapsed="false">
      <c r="A20" s="10" t="n">
        <v>11</v>
      </c>
      <c r="B20" s="16" t="s">
        <v>32</v>
      </c>
      <c r="C20" s="15" t="s">
        <v>16</v>
      </c>
      <c r="E20" s="15" t="n">
        <v>110</v>
      </c>
      <c r="F20" s="2" t="n">
        <f aca="false">D20+E20</f>
        <v>110</v>
      </c>
      <c r="H20" s="13"/>
      <c r="I20" s="0"/>
    </row>
    <row r="21" customFormat="false" ht="15" hidden="false" customHeight="false" outlineLevel="0" collapsed="false">
      <c r="A21" s="10" t="n">
        <v>12</v>
      </c>
      <c r="B21" s="16" t="s">
        <v>33</v>
      </c>
      <c r="C21" s="15" t="s">
        <v>34</v>
      </c>
      <c r="D21" s="2" t="n">
        <v>5</v>
      </c>
      <c r="E21" s="15" t="n">
        <v>4</v>
      </c>
      <c r="F21" s="2" t="n">
        <f aca="false">D21+E21</f>
        <v>9</v>
      </c>
      <c r="H21" s="13"/>
      <c r="I21" s="0"/>
    </row>
    <row r="22" customFormat="false" ht="15" hidden="false" customHeight="false" outlineLevel="0" collapsed="false">
      <c r="A22" s="10" t="n">
        <v>13</v>
      </c>
      <c r="B22" s="11" t="s">
        <v>35</v>
      </c>
      <c r="C22" s="12" t="s">
        <v>16</v>
      </c>
      <c r="D22" s="10" t="n">
        <v>22</v>
      </c>
      <c r="E22" s="2" t="n">
        <v>3</v>
      </c>
      <c r="F22" s="2" t="n">
        <f aca="false">D22+E22</f>
        <v>25</v>
      </c>
      <c r="H22" s="13"/>
      <c r="I22" s="0"/>
    </row>
    <row r="23" customFormat="false" ht="15" hidden="false" customHeight="false" outlineLevel="0" collapsed="false">
      <c r="A23" s="10" t="n">
        <v>14</v>
      </c>
      <c r="B23" s="16" t="s">
        <v>36</v>
      </c>
      <c r="C23" s="17" t="s">
        <v>37</v>
      </c>
      <c r="E23" s="15" t="n">
        <v>2</v>
      </c>
      <c r="F23" s="2" t="n">
        <f aca="false">D23+E23</f>
        <v>2</v>
      </c>
      <c r="H23" s="13"/>
      <c r="I23" s="0"/>
    </row>
    <row r="24" customFormat="false" ht="15" hidden="false" customHeight="false" outlineLevel="0" collapsed="false">
      <c r="A24" s="10" t="n">
        <v>15</v>
      </c>
      <c r="B24" s="16" t="s">
        <v>38</v>
      </c>
      <c r="C24" s="17" t="s">
        <v>29</v>
      </c>
      <c r="E24" s="15" t="n">
        <v>70</v>
      </c>
      <c r="F24" s="2" t="n">
        <f aca="false">D24+E24</f>
        <v>70</v>
      </c>
      <c r="H24" s="13"/>
      <c r="I24" s="0"/>
    </row>
    <row r="25" customFormat="false" ht="15" hidden="false" customHeight="false" outlineLevel="0" collapsed="false">
      <c r="A25" s="10" t="n">
        <v>16</v>
      </c>
      <c r="B25" s="16" t="s">
        <v>39</v>
      </c>
      <c r="C25" s="17" t="s">
        <v>29</v>
      </c>
      <c r="E25" s="15" t="n">
        <v>5</v>
      </c>
      <c r="F25" s="2" t="n">
        <f aca="false">D25+E25</f>
        <v>5</v>
      </c>
      <c r="H25" s="13"/>
      <c r="I25" s="0"/>
    </row>
    <row r="26" customFormat="false" ht="15" hidden="false" customHeight="false" outlineLevel="0" collapsed="false">
      <c r="A26" s="10" t="n">
        <v>17</v>
      </c>
      <c r="B26" s="16" t="s">
        <v>40</v>
      </c>
      <c r="C26" s="15" t="s">
        <v>16</v>
      </c>
      <c r="E26" s="15" t="n">
        <v>18</v>
      </c>
      <c r="F26" s="2" t="n">
        <f aca="false">D26+E26</f>
        <v>18</v>
      </c>
      <c r="H26" s="13"/>
      <c r="I26" s="0"/>
    </row>
    <row r="27" customFormat="false" ht="15" hidden="false" customHeight="false" outlineLevel="0" collapsed="false">
      <c r="A27" s="10" t="n">
        <v>18</v>
      </c>
      <c r="B27" s="16" t="s">
        <v>41</v>
      </c>
      <c r="C27" s="15" t="s">
        <v>42</v>
      </c>
      <c r="E27" s="15" t="n">
        <v>300</v>
      </c>
      <c r="F27" s="2" t="n">
        <f aca="false">D27+E27</f>
        <v>300</v>
      </c>
      <c r="H27" s="13"/>
      <c r="I27" s="0"/>
    </row>
    <row r="28" customFormat="false" ht="15" hidden="false" customHeight="false" outlineLevel="0" collapsed="false">
      <c r="A28" s="10" t="n">
        <v>19</v>
      </c>
      <c r="B28" s="11" t="s">
        <v>43</v>
      </c>
      <c r="C28" s="12" t="s">
        <v>34</v>
      </c>
      <c r="D28" s="10" t="n">
        <v>10</v>
      </c>
      <c r="E28" s="2" t="n">
        <v>1</v>
      </c>
      <c r="F28" s="2" t="n">
        <f aca="false">D28+E28</f>
        <v>11</v>
      </c>
      <c r="H28" s="13"/>
      <c r="I28" s="0"/>
    </row>
    <row r="29" customFormat="false" ht="15" hidden="false" customHeight="false" outlineLevel="0" collapsed="false">
      <c r="A29" s="10" t="n">
        <v>20</v>
      </c>
      <c r="B29" s="16" t="s">
        <v>44</v>
      </c>
      <c r="C29" s="17" t="s">
        <v>19</v>
      </c>
      <c r="E29" s="18" t="n">
        <v>3000</v>
      </c>
      <c r="F29" s="2" t="n">
        <f aca="false">D29+E29</f>
        <v>3000</v>
      </c>
      <c r="H29" s="13"/>
      <c r="I29" s="0"/>
    </row>
    <row r="30" customFormat="false" ht="15" hidden="false" customHeight="false" outlineLevel="0" collapsed="false">
      <c r="A30" s="10" t="n">
        <v>21</v>
      </c>
      <c r="B30" s="11" t="s">
        <v>45</v>
      </c>
      <c r="C30" s="12" t="s">
        <v>16</v>
      </c>
      <c r="D30" s="10" t="n">
        <v>250</v>
      </c>
      <c r="E30" s="2" t="n">
        <v>4520</v>
      </c>
      <c r="F30" s="2" t="n">
        <f aca="false">D30+E30</f>
        <v>4770</v>
      </c>
      <c r="H30" s="13"/>
      <c r="I30" s="0"/>
    </row>
    <row r="31" customFormat="false" ht="15" hidden="false" customHeight="false" outlineLevel="0" collapsed="false">
      <c r="A31" s="10" t="n">
        <v>22</v>
      </c>
      <c r="B31" s="16" t="s">
        <v>46</v>
      </c>
      <c r="C31" s="17" t="s">
        <v>19</v>
      </c>
      <c r="E31" s="18" t="n">
        <v>3000</v>
      </c>
      <c r="F31" s="2" t="n">
        <f aca="false">D31+E31</f>
        <v>3000</v>
      </c>
      <c r="H31" s="13"/>
      <c r="I31" s="0"/>
    </row>
    <row r="32" customFormat="false" ht="15" hidden="false" customHeight="false" outlineLevel="0" collapsed="false">
      <c r="A32" s="10" t="n">
        <v>23</v>
      </c>
      <c r="B32" s="11" t="s">
        <v>47</v>
      </c>
      <c r="C32" s="12" t="s">
        <v>16</v>
      </c>
      <c r="D32" s="10" t="n">
        <v>18</v>
      </c>
      <c r="F32" s="2" t="n">
        <f aca="false">D32+E32</f>
        <v>18</v>
      </c>
      <c r="H32" s="13"/>
      <c r="I32" s="0"/>
    </row>
    <row r="33" customFormat="false" ht="15" hidden="false" customHeight="false" outlineLevel="0" collapsed="false">
      <c r="A33" s="10" t="n">
        <v>24</v>
      </c>
      <c r="B33" s="16" t="s">
        <v>48</v>
      </c>
      <c r="C33" s="15" t="s">
        <v>25</v>
      </c>
      <c r="E33" s="15" t="n">
        <v>70</v>
      </c>
      <c r="F33" s="2" t="n">
        <f aca="false">D33+E33</f>
        <v>70</v>
      </c>
      <c r="H33" s="13"/>
      <c r="I33" s="0"/>
    </row>
    <row r="34" customFormat="false" ht="15" hidden="false" customHeight="false" outlineLevel="0" collapsed="false">
      <c r="A34" s="10" t="n">
        <v>25</v>
      </c>
      <c r="B34" s="16" t="s">
        <v>49</v>
      </c>
      <c r="C34" s="17" t="s">
        <v>19</v>
      </c>
      <c r="E34" s="18" t="n">
        <v>22</v>
      </c>
      <c r="F34" s="2" t="n">
        <f aca="false">D34+E34</f>
        <v>22</v>
      </c>
      <c r="H34" s="13"/>
      <c r="I34" s="0"/>
    </row>
    <row r="35" customFormat="false" ht="15" hidden="false" customHeight="false" outlineLevel="0" collapsed="false">
      <c r="A35" s="10" t="n">
        <v>26</v>
      </c>
      <c r="B35" s="16" t="s">
        <v>50</v>
      </c>
      <c r="C35" s="17" t="s">
        <v>25</v>
      </c>
      <c r="E35" s="18" t="n">
        <v>2</v>
      </c>
      <c r="F35" s="2" t="n">
        <f aca="false">D35+E35</f>
        <v>2</v>
      </c>
      <c r="H35" s="13"/>
      <c r="I35" s="0"/>
    </row>
    <row r="36" customFormat="false" ht="15" hidden="false" customHeight="false" outlineLevel="0" collapsed="false">
      <c r="A36" s="10" t="n">
        <v>27</v>
      </c>
      <c r="B36" s="11" t="s">
        <v>51</v>
      </c>
      <c r="C36" s="12" t="s">
        <v>16</v>
      </c>
      <c r="D36" s="10" t="n">
        <v>20</v>
      </c>
      <c r="F36" s="2" t="n">
        <f aca="false">D36+E36</f>
        <v>20</v>
      </c>
      <c r="H36" s="13"/>
      <c r="I36" s="0"/>
    </row>
    <row r="37" customFormat="false" ht="15" hidden="false" customHeight="false" outlineLevel="0" collapsed="false">
      <c r="A37" s="10" t="n">
        <v>28</v>
      </c>
      <c r="B37" s="16" t="s">
        <v>52</v>
      </c>
      <c r="C37" s="17" t="s">
        <v>25</v>
      </c>
      <c r="E37" s="18" t="n">
        <v>10</v>
      </c>
      <c r="F37" s="2" t="n">
        <f aca="false">D37+E37</f>
        <v>10</v>
      </c>
      <c r="H37" s="13"/>
      <c r="I37" s="0"/>
    </row>
    <row r="38" customFormat="false" ht="15" hidden="false" customHeight="false" outlineLevel="0" collapsed="false">
      <c r="A38" s="10" t="n">
        <v>29</v>
      </c>
      <c r="B38" s="11" t="s">
        <v>53</v>
      </c>
      <c r="C38" s="12" t="s">
        <v>19</v>
      </c>
      <c r="D38" s="10" t="n">
        <v>20</v>
      </c>
      <c r="F38" s="2" t="n">
        <f aca="false">D38+E38</f>
        <v>20</v>
      </c>
      <c r="H38" s="13"/>
      <c r="I38" s="0"/>
    </row>
    <row r="39" customFormat="false" ht="15" hidden="false" customHeight="false" outlineLevel="0" collapsed="false">
      <c r="A39" s="10" t="n">
        <v>30</v>
      </c>
      <c r="B39" s="11" t="s">
        <v>54</v>
      </c>
      <c r="C39" s="12" t="s">
        <v>16</v>
      </c>
      <c r="D39" s="10" t="n">
        <v>25</v>
      </c>
      <c r="F39" s="2" t="n">
        <f aca="false">D39+E39</f>
        <v>25</v>
      </c>
      <c r="H39" s="13"/>
      <c r="I39" s="0"/>
    </row>
    <row r="40" customFormat="false" ht="15" hidden="false" customHeight="false" outlineLevel="0" collapsed="false">
      <c r="A40" s="10" t="n">
        <v>31</v>
      </c>
      <c r="B40" s="16" t="s">
        <v>55</v>
      </c>
      <c r="C40" s="15" t="s">
        <v>25</v>
      </c>
      <c r="E40" s="15" t="n">
        <v>280</v>
      </c>
      <c r="F40" s="2" t="n">
        <f aca="false">D40+E40</f>
        <v>280</v>
      </c>
      <c r="H40" s="13"/>
      <c r="I40" s="0"/>
    </row>
    <row r="41" customFormat="false" ht="15" hidden="false" customHeight="false" outlineLevel="0" collapsed="false">
      <c r="A41" s="10" t="n">
        <v>32</v>
      </c>
      <c r="B41" s="16" t="s">
        <v>56</v>
      </c>
      <c r="C41" s="15" t="s">
        <v>25</v>
      </c>
      <c r="E41" s="15" t="n">
        <v>2</v>
      </c>
      <c r="F41" s="2" t="n">
        <f aca="false">D41+E41</f>
        <v>2</v>
      </c>
      <c r="H41" s="13"/>
      <c r="I41" s="0"/>
    </row>
    <row r="42" customFormat="false" ht="15" hidden="false" customHeight="false" outlineLevel="0" collapsed="false">
      <c r="A42" s="10" t="n">
        <v>33</v>
      </c>
      <c r="B42" s="16" t="s">
        <v>57</v>
      </c>
      <c r="C42" s="17" t="s">
        <v>21</v>
      </c>
      <c r="E42" s="15" t="n">
        <v>15</v>
      </c>
      <c r="F42" s="2" t="n">
        <f aca="false">D42+E42</f>
        <v>15</v>
      </c>
      <c r="H42" s="13"/>
      <c r="I42" s="0"/>
    </row>
    <row r="43" customFormat="false" ht="15" hidden="false" customHeight="false" outlineLevel="0" collapsed="false">
      <c r="A43" s="10" t="n">
        <v>34</v>
      </c>
      <c r="B43" s="11" t="s">
        <v>58</v>
      </c>
      <c r="C43" s="12" t="s">
        <v>16</v>
      </c>
      <c r="D43" s="10" t="n">
        <v>2</v>
      </c>
      <c r="E43" s="2" t="n">
        <v>7</v>
      </c>
      <c r="F43" s="2" t="n">
        <f aca="false">D43+E43</f>
        <v>9</v>
      </c>
      <c r="H43" s="13"/>
      <c r="I43" s="0"/>
    </row>
    <row r="44" customFormat="false" ht="15" hidden="false" customHeight="false" outlineLevel="0" collapsed="false">
      <c r="A44" s="10" t="n">
        <v>35</v>
      </c>
      <c r="B44" s="16" t="s">
        <v>59</v>
      </c>
      <c r="C44" s="17" t="s">
        <v>19</v>
      </c>
      <c r="E44" s="15" t="n">
        <v>5</v>
      </c>
      <c r="F44" s="2" t="n">
        <f aca="false">D44+E44</f>
        <v>5</v>
      </c>
      <c r="H44" s="13"/>
      <c r="I44" s="0"/>
    </row>
    <row r="45" customFormat="false" ht="15" hidden="false" customHeight="false" outlineLevel="0" collapsed="false">
      <c r="A45" s="10" t="n">
        <v>36</v>
      </c>
      <c r="B45" s="16" t="s">
        <v>60</v>
      </c>
      <c r="C45" s="17" t="s">
        <v>16</v>
      </c>
      <c r="E45" s="15" t="n">
        <v>1</v>
      </c>
      <c r="F45" s="2" t="n">
        <f aca="false">D45+E45</f>
        <v>1</v>
      </c>
      <c r="H45" s="13"/>
      <c r="I45" s="0"/>
    </row>
    <row r="46" customFormat="false" ht="15" hidden="false" customHeight="false" outlineLevel="0" collapsed="false">
      <c r="A46" s="10" t="n">
        <v>37</v>
      </c>
      <c r="B46" s="11" t="s">
        <v>61</v>
      </c>
      <c r="C46" s="12" t="s">
        <v>16</v>
      </c>
      <c r="D46" s="10" t="n">
        <v>29</v>
      </c>
      <c r="F46" s="2" t="n">
        <f aca="false">D46+E46</f>
        <v>29</v>
      </c>
      <c r="H46" s="13"/>
      <c r="I46" s="0"/>
    </row>
    <row r="47" customFormat="false" ht="15" hidden="false" customHeight="false" outlineLevel="0" collapsed="false">
      <c r="A47" s="10" t="n">
        <v>38</v>
      </c>
      <c r="B47" s="11" t="s">
        <v>62</v>
      </c>
      <c r="C47" s="12" t="s">
        <v>16</v>
      </c>
      <c r="D47" s="10" t="n">
        <v>5</v>
      </c>
      <c r="E47" s="2" t="n">
        <v>2</v>
      </c>
      <c r="F47" s="2" t="n">
        <f aca="false">D47+E47</f>
        <v>7</v>
      </c>
      <c r="H47" s="13"/>
      <c r="I47" s="0"/>
    </row>
    <row r="48" customFormat="false" ht="15" hidden="false" customHeight="false" outlineLevel="0" collapsed="false">
      <c r="A48" s="10" t="n">
        <v>39</v>
      </c>
      <c r="B48" s="11" t="s">
        <v>63</v>
      </c>
      <c r="C48" s="12" t="s">
        <v>16</v>
      </c>
      <c r="D48" s="10" t="n">
        <v>31</v>
      </c>
      <c r="E48" s="2" t="n">
        <v>40</v>
      </c>
      <c r="F48" s="2" t="n">
        <f aca="false">D48+E48</f>
        <v>71</v>
      </c>
      <c r="H48" s="13"/>
      <c r="I48" s="0"/>
    </row>
    <row r="49" customFormat="false" ht="15" hidden="false" customHeight="false" outlineLevel="0" collapsed="false">
      <c r="A49" s="10" t="n">
        <v>40</v>
      </c>
      <c r="B49" s="16" t="s">
        <v>64</v>
      </c>
      <c r="C49" s="17" t="s">
        <v>16</v>
      </c>
      <c r="E49" s="15" t="n">
        <v>7</v>
      </c>
      <c r="F49" s="2" t="n">
        <f aca="false">D49+E49</f>
        <v>7</v>
      </c>
      <c r="H49" s="13"/>
      <c r="I49" s="0"/>
    </row>
    <row r="50" customFormat="false" ht="15" hidden="false" customHeight="false" outlineLevel="0" collapsed="false">
      <c r="A50" s="10" t="n">
        <v>41</v>
      </c>
      <c r="B50" s="16" t="s">
        <v>65</v>
      </c>
      <c r="C50" s="17" t="s">
        <v>66</v>
      </c>
      <c r="E50" s="15" t="n">
        <v>2.1</v>
      </c>
      <c r="F50" s="2" t="n">
        <f aca="false">D50+E50</f>
        <v>2.1</v>
      </c>
      <c r="H50" s="13"/>
      <c r="I50" s="0"/>
    </row>
    <row r="51" customFormat="false" ht="15" hidden="false" customHeight="false" outlineLevel="0" collapsed="false">
      <c r="A51" s="10" t="n">
        <v>42</v>
      </c>
      <c r="B51" s="16" t="s">
        <v>67</v>
      </c>
      <c r="C51" s="15" t="s">
        <v>16</v>
      </c>
      <c r="E51" s="15" t="n">
        <v>3</v>
      </c>
      <c r="F51" s="2" t="n">
        <f aca="false">D51+E51</f>
        <v>3</v>
      </c>
      <c r="H51" s="13"/>
      <c r="I51" s="0"/>
    </row>
    <row r="52" customFormat="false" ht="15" hidden="false" customHeight="false" outlineLevel="0" collapsed="false">
      <c r="A52" s="10" t="n">
        <v>43</v>
      </c>
      <c r="B52" s="16" t="s">
        <v>68</v>
      </c>
      <c r="C52" s="17" t="s">
        <v>19</v>
      </c>
      <c r="E52" s="15" t="n">
        <v>15</v>
      </c>
      <c r="F52" s="2" t="n">
        <f aca="false">D52+E52</f>
        <v>15</v>
      </c>
      <c r="H52" s="13"/>
      <c r="I52" s="0"/>
    </row>
    <row r="53" customFormat="false" ht="15" hidden="false" customHeight="false" outlineLevel="0" collapsed="false">
      <c r="A53" s="10" t="n">
        <v>44</v>
      </c>
      <c r="B53" s="11" t="s">
        <v>69</v>
      </c>
      <c r="C53" s="12" t="s">
        <v>16</v>
      </c>
      <c r="D53" s="10" t="n">
        <v>35</v>
      </c>
      <c r="F53" s="2" t="n">
        <f aca="false">D53+E53</f>
        <v>35</v>
      </c>
      <c r="H53" s="13"/>
      <c r="I53" s="0"/>
    </row>
    <row r="54" customFormat="false" ht="15" hidden="false" customHeight="false" outlineLevel="0" collapsed="false">
      <c r="A54" s="10" t="n">
        <v>45</v>
      </c>
      <c r="B54" s="16" t="s">
        <v>70</v>
      </c>
      <c r="C54" s="17" t="s">
        <v>71</v>
      </c>
      <c r="E54" s="15" t="n">
        <v>68</v>
      </c>
      <c r="F54" s="2" t="n">
        <f aca="false">D54+E54</f>
        <v>68</v>
      </c>
      <c r="H54" s="13"/>
      <c r="I54" s="0"/>
    </row>
    <row r="55" customFormat="false" ht="15" hidden="false" customHeight="false" outlineLevel="0" collapsed="false">
      <c r="A55" s="10" t="n">
        <v>46</v>
      </c>
      <c r="B55" s="11" t="s">
        <v>72</v>
      </c>
      <c r="C55" s="12" t="s">
        <v>16</v>
      </c>
      <c r="D55" s="10" t="n">
        <v>5</v>
      </c>
      <c r="F55" s="2" t="n">
        <f aca="false">D55+E55</f>
        <v>5</v>
      </c>
      <c r="H55" s="13"/>
      <c r="I55" s="0"/>
    </row>
    <row r="56" customFormat="false" ht="15" hidden="false" customHeight="false" outlineLevel="0" collapsed="false">
      <c r="A56" s="10" t="n">
        <v>47</v>
      </c>
      <c r="B56" s="16" t="s">
        <v>73</v>
      </c>
      <c r="C56" s="15" t="s">
        <v>34</v>
      </c>
      <c r="D56" s="2" t="n">
        <v>16</v>
      </c>
      <c r="E56" s="15" t="n">
        <v>9</v>
      </c>
      <c r="F56" s="2" t="n">
        <f aca="false">D56+E56</f>
        <v>25</v>
      </c>
      <c r="H56" s="13"/>
      <c r="I56" s="0"/>
    </row>
    <row r="57" customFormat="false" ht="15" hidden="false" customHeight="false" outlineLevel="0" collapsed="false">
      <c r="A57" s="10" t="n">
        <v>48</v>
      </c>
      <c r="B57" s="16" t="s">
        <v>74</v>
      </c>
      <c r="C57" s="15" t="s">
        <v>34</v>
      </c>
      <c r="E57" s="15" t="n">
        <v>10</v>
      </c>
      <c r="F57" s="2" t="n">
        <f aca="false">D57+E57</f>
        <v>10</v>
      </c>
      <c r="H57" s="13"/>
      <c r="I57" s="0"/>
    </row>
    <row r="58" customFormat="false" ht="15" hidden="false" customHeight="false" outlineLevel="0" collapsed="false">
      <c r="A58" s="10" t="n">
        <v>49</v>
      </c>
      <c r="B58" s="16" t="s">
        <v>75</v>
      </c>
      <c r="C58" s="15" t="s">
        <v>34</v>
      </c>
      <c r="E58" s="15" t="n">
        <v>43</v>
      </c>
      <c r="F58" s="2" t="n">
        <f aca="false">D58+E58</f>
        <v>43</v>
      </c>
      <c r="G58" s="19"/>
      <c r="H58" s="13"/>
      <c r="I58" s="0"/>
    </row>
    <row r="59" customFormat="false" ht="15" hidden="false" customHeight="false" outlineLevel="0" collapsed="false">
      <c r="A59" s="10" t="n">
        <v>50</v>
      </c>
      <c r="B59" s="11" t="s">
        <v>76</v>
      </c>
      <c r="C59" s="12" t="s">
        <v>16</v>
      </c>
      <c r="D59" s="10" t="n">
        <v>120</v>
      </c>
      <c r="E59" s="2" t="n">
        <v>3</v>
      </c>
      <c r="F59" s="2" t="n">
        <f aca="false">D59+E59</f>
        <v>123</v>
      </c>
      <c r="H59" s="13"/>
      <c r="I59" s="0"/>
    </row>
    <row r="60" customFormat="false" ht="15" hidden="false" customHeight="false" outlineLevel="0" collapsed="false">
      <c r="A60" s="10" t="n">
        <v>51</v>
      </c>
      <c r="B60" s="16" t="s">
        <v>77</v>
      </c>
      <c r="C60" s="17" t="s">
        <v>71</v>
      </c>
      <c r="E60" s="15" t="n">
        <v>13</v>
      </c>
      <c r="F60" s="2" t="n">
        <f aca="false">D60+E60</f>
        <v>13</v>
      </c>
      <c r="H60" s="13"/>
      <c r="I60" s="0"/>
    </row>
    <row r="61" customFormat="false" ht="15" hidden="false" customHeight="false" outlineLevel="0" collapsed="false">
      <c r="A61" s="10" t="n">
        <v>52</v>
      </c>
      <c r="B61" s="16" t="s">
        <v>78</v>
      </c>
      <c r="C61" s="15" t="s">
        <v>71</v>
      </c>
      <c r="E61" s="15" t="n">
        <v>90</v>
      </c>
      <c r="F61" s="2" t="n">
        <f aca="false">D61+E61</f>
        <v>90</v>
      </c>
      <c r="H61" s="13"/>
      <c r="I61" s="0"/>
    </row>
    <row r="62" customFormat="false" ht="15" hidden="false" customHeight="false" outlineLevel="0" collapsed="false">
      <c r="A62" s="10" t="n">
        <v>53</v>
      </c>
      <c r="B62" s="16" t="s">
        <v>79</v>
      </c>
      <c r="C62" s="15" t="s">
        <v>16</v>
      </c>
      <c r="D62" s="2" t="n">
        <v>42</v>
      </c>
      <c r="E62" s="15" t="n">
        <v>180</v>
      </c>
      <c r="F62" s="2" t="n">
        <f aca="false">D62+E62</f>
        <v>222</v>
      </c>
      <c r="H62" s="13"/>
      <c r="I62" s="0"/>
    </row>
    <row r="63" customFormat="false" ht="15" hidden="false" customHeight="false" outlineLevel="0" collapsed="false">
      <c r="A63" s="10" t="n">
        <v>54</v>
      </c>
      <c r="B63" s="11" t="s">
        <v>80</v>
      </c>
      <c r="C63" s="12" t="s">
        <v>19</v>
      </c>
      <c r="D63" s="10" t="n">
        <v>15</v>
      </c>
      <c r="E63" s="2" t="n">
        <v>5</v>
      </c>
      <c r="F63" s="2" t="n">
        <f aca="false">D63+E63</f>
        <v>20</v>
      </c>
      <c r="H63" s="13"/>
      <c r="I63" s="0"/>
    </row>
    <row r="64" customFormat="false" ht="15" hidden="false" customHeight="false" outlineLevel="0" collapsed="false">
      <c r="A64" s="10" t="n">
        <v>55</v>
      </c>
      <c r="B64" s="11" t="s">
        <v>81</v>
      </c>
      <c r="C64" s="12" t="s">
        <v>16</v>
      </c>
      <c r="D64" s="10" t="n">
        <v>10</v>
      </c>
      <c r="E64" s="2" t="n">
        <v>5</v>
      </c>
      <c r="F64" s="2" t="n">
        <f aca="false">D64+E64</f>
        <v>15</v>
      </c>
      <c r="H64" s="13"/>
      <c r="I64" s="0"/>
    </row>
    <row r="65" customFormat="false" ht="15" hidden="false" customHeight="false" outlineLevel="0" collapsed="false">
      <c r="A65" s="10" t="n">
        <v>56</v>
      </c>
      <c r="B65" s="16" t="s">
        <v>82</v>
      </c>
      <c r="C65" s="17" t="s">
        <v>21</v>
      </c>
      <c r="E65" s="15" t="n">
        <v>5</v>
      </c>
      <c r="F65" s="2" t="n">
        <f aca="false">D65+E65</f>
        <v>5</v>
      </c>
      <c r="H65" s="13"/>
      <c r="I65" s="0"/>
    </row>
    <row r="66" customFormat="false" ht="15" hidden="false" customHeight="false" outlineLevel="0" collapsed="false">
      <c r="A66" s="10" t="n">
        <v>57</v>
      </c>
      <c r="B66" s="16" t="s">
        <v>83</v>
      </c>
      <c r="C66" s="17" t="s">
        <v>25</v>
      </c>
      <c r="E66" s="15" t="n">
        <v>50</v>
      </c>
      <c r="F66" s="2" t="n">
        <f aca="false">D66+E66</f>
        <v>50</v>
      </c>
      <c r="H66" s="13"/>
      <c r="I66" s="0"/>
    </row>
    <row r="67" customFormat="false" ht="15" hidden="false" customHeight="false" outlineLevel="0" collapsed="false">
      <c r="A67" s="10" t="n">
        <v>58</v>
      </c>
      <c r="B67" s="16" t="s">
        <v>84</v>
      </c>
      <c r="C67" s="17" t="s">
        <v>16</v>
      </c>
      <c r="E67" s="15" t="n">
        <v>1</v>
      </c>
      <c r="F67" s="2" t="n">
        <f aca="false">D67+E67</f>
        <v>1</v>
      </c>
      <c r="H67" s="13"/>
      <c r="I67" s="0"/>
    </row>
    <row r="68" customFormat="false" ht="15" hidden="false" customHeight="false" outlineLevel="0" collapsed="false">
      <c r="A68" s="10" t="n">
        <v>59</v>
      </c>
      <c r="B68" s="16" t="s">
        <v>85</v>
      </c>
      <c r="C68" s="15" t="s">
        <v>66</v>
      </c>
      <c r="E68" s="15" t="n">
        <v>5</v>
      </c>
      <c r="F68" s="2" t="n">
        <f aca="false">D68+E68</f>
        <v>5</v>
      </c>
      <c r="H68" s="13"/>
      <c r="I68" s="0"/>
    </row>
    <row r="69" customFormat="false" ht="15" hidden="false" customHeight="false" outlineLevel="0" collapsed="false">
      <c r="A69" s="10" t="n">
        <v>60</v>
      </c>
      <c r="B69" s="16" t="s">
        <v>86</v>
      </c>
      <c r="C69" s="15" t="s">
        <v>16</v>
      </c>
      <c r="E69" s="15" t="n">
        <v>150</v>
      </c>
      <c r="F69" s="2" t="n">
        <f aca="false">D69+E69</f>
        <v>150</v>
      </c>
      <c r="H69" s="13"/>
      <c r="I69" s="0"/>
    </row>
    <row r="70" customFormat="false" ht="15" hidden="false" customHeight="false" outlineLevel="0" collapsed="false">
      <c r="A70" s="10" t="n">
        <v>61</v>
      </c>
      <c r="B70" s="16" t="s">
        <v>87</v>
      </c>
      <c r="C70" s="15" t="s">
        <v>37</v>
      </c>
      <c r="E70" s="15" t="n">
        <v>1000</v>
      </c>
      <c r="F70" s="2" t="n">
        <f aca="false">D70+E70</f>
        <v>1000</v>
      </c>
      <c r="H70" s="13"/>
      <c r="I70" s="0"/>
    </row>
    <row r="71" customFormat="false" ht="15" hidden="false" customHeight="false" outlineLevel="0" collapsed="false">
      <c r="A71" s="10" t="n">
        <v>62</v>
      </c>
      <c r="B71" s="16" t="s">
        <v>88</v>
      </c>
      <c r="C71" s="17" t="s">
        <v>19</v>
      </c>
      <c r="E71" s="15" t="n">
        <v>2</v>
      </c>
      <c r="F71" s="2" t="n">
        <f aca="false">D71+E71</f>
        <v>2</v>
      </c>
      <c r="H71" s="13"/>
      <c r="I71" s="0"/>
    </row>
    <row r="72" customFormat="false" ht="15" hidden="false" customHeight="false" outlineLevel="0" collapsed="false">
      <c r="A72" s="10" t="n">
        <v>63</v>
      </c>
      <c r="B72" s="16" t="s">
        <v>89</v>
      </c>
      <c r="C72" s="17" t="s">
        <v>19</v>
      </c>
      <c r="E72" s="15" t="n">
        <v>320</v>
      </c>
      <c r="F72" s="2" t="n">
        <f aca="false">D72+E72</f>
        <v>320</v>
      </c>
      <c r="H72" s="13"/>
      <c r="I72" s="0"/>
    </row>
    <row r="73" customFormat="false" ht="15" hidden="false" customHeight="false" outlineLevel="0" collapsed="false">
      <c r="A73" s="10" t="n">
        <v>64</v>
      </c>
      <c r="B73" s="16" t="s">
        <v>90</v>
      </c>
      <c r="C73" s="15" t="s">
        <v>16</v>
      </c>
      <c r="E73" s="15" t="n">
        <v>14</v>
      </c>
      <c r="F73" s="2" t="n">
        <f aca="false">D73+E73</f>
        <v>14</v>
      </c>
      <c r="H73" s="13"/>
      <c r="I73" s="0"/>
    </row>
    <row r="74" customFormat="false" ht="15" hidden="false" customHeight="false" outlineLevel="0" collapsed="false">
      <c r="A74" s="10" t="n">
        <v>65</v>
      </c>
      <c r="B74" s="11" t="s">
        <v>91</v>
      </c>
      <c r="C74" s="12" t="s">
        <v>92</v>
      </c>
      <c r="D74" s="10" t="n">
        <v>50</v>
      </c>
      <c r="E74" s="2" t="n">
        <v>55</v>
      </c>
      <c r="F74" s="2" t="n">
        <f aca="false">D74+E74</f>
        <v>105</v>
      </c>
      <c r="H74" s="13"/>
      <c r="I74" s="0"/>
    </row>
    <row r="75" customFormat="false" ht="15" hidden="false" customHeight="false" outlineLevel="0" collapsed="false">
      <c r="A75" s="10" t="n">
        <v>66</v>
      </c>
      <c r="B75" s="16" t="s">
        <v>93</v>
      </c>
      <c r="C75" s="17" t="s">
        <v>66</v>
      </c>
      <c r="E75" s="15" t="n">
        <v>1</v>
      </c>
      <c r="F75" s="2" t="n">
        <f aca="false">D75+E75</f>
        <v>1</v>
      </c>
      <c r="H75" s="13"/>
      <c r="I75" s="0"/>
    </row>
    <row r="76" customFormat="false" ht="15" hidden="false" customHeight="false" outlineLevel="0" collapsed="false">
      <c r="A76" s="10" t="n">
        <v>67</v>
      </c>
      <c r="B76" s="11" t="s">
        <v>94</v>
      </c>
      <c r="C76" s="12" t="s">
        <v>31</v>
      </c>
      <c r="D76" s="10" t="n">
        <v>18</v>
      </c>
      <c r="F76" s="2" t="n">
        <f aca="false">D76+E76</f>
        <v>18</v>
      </c>
      <c r="H76" s="13"/>
      <c r="I76" s="0"/>
    </row>
    <row r="77" customFormat="false" ht="15" hidden="false" customHeight="false" outlineLevel="0" collapsed="false">
      <c r="A77" s="10" t="n">
        <v>68</v>
      </c>
      <c r="B77" s="16" t="s">
        <v>95</v>
      </c>
      <c r="C77" s="17" t="s">
        <v>19</v>
      </c>
      <c r="E77" s="15" t="n">
        <v>10</v>
      </c>
      <c r="F77" s="2" t="n">
        <f aca="false">D77+E77</f>
        <v>10</v>
      </c>
      <c r="H77" s="13"/>
      <c r="I77" s="0"/>
    </row>
    <row r="78" customFormat="false" ht="15" hidden="false" customHeight="false" outlineLevel="0" collapsed="false">
      <c r="A78" s="10" t="n">
        <v>69</v>
      </c>
      <c r="B78" s="16" t="s">
        <v>96</v>
      </c>
      <c r="C78" s="17" t="s">
        <v>29</v>
      </c>
      <c r="D78" s="2" t="n">
        <v>2</v>
      </c>
      <c r="E78" s="15" t="n">
        <v>1</v>
      </c>
      <c r="F78" s="2" t="n">
        <f aca="false">D78+E78</f>
        <v>3</v>
      </c>
      <c r="H78" s="13"/>
      <c r="I78" s="0"/>
    </row>
    <row r="79" customFormat="false" ht="15" hidden="false" customHeight="false" outlineLevel="0" collapsed="false">
      <c r="A79" s="10" t="n">
        <v>70</v>
      </c>
      <c r="B79" s="16" t="s">
        <v>97</v>
      </c>
      <c r="C79" s="17" t="s">
        <v>19</v>
      </c>
      <c r="E79" s="15" t="n">
        <v>15</v>
      </c>
      <c r="F79" s="2" t="n">
        <f aca="false">D79+E79</f>
        <v>15</v>
      </c>
      <c r="H79" s="13"/>
      <c r="I79" s="0"/>
    </row>
    <row r="80" customFormat="false" ht="15" hidden="false" customHeight="false" outlineLevel="0" collapsed="false">
      <c r="A80" s="10" t="n">
        <v>71</v>
      </c>
      <c r="B80" s="16" t="s">
        <v>98</v>
      </c>
      <c r="C80" s="15" t="s">
        <v>16</v>
      </c>
      <c r="E80" s="15" t="n">
        <v>250</v>
      </c>
      <c r="F80" s="2" t="n">
        <f aca="false">D80+E80</f>
        <v>250</v>
      </c>
      <c r="H80" s="13"/>
      <c r="I80" s="0"/>
    </row>
    <row r="81" customFormat="false" ht="15" hidden="false" customHeight="false" outlineLevel="0" collapsed="false">
      <c r="A81" s="10" t="n">
        <v>72</v>
      </c>
      <c r="B81" s="16" t="s">
        <v>99</v>
      </c>
      <c r="C81" s="15" t="s">
        <v>16</v>
      </c>
      <c r="E81" s="15" t="n">
        <v>1</v>
      </c>
      <c r="F81" s="2" t="n">
        <f aca="false">D81+E81</f>
        <v>1</v>
      </c>
      <c r="H81" s="13"/>
      <c r="I81" s="0"/>
    </row>
    <row r="82" customFormat="false" ht="15" hidden="false" customHeight="false" outlineLevel="0" collapsed="false">
      <c r="A82" s="10" t="n">
        <v>73</v>
      </c>
      <c r="B82" s="11" t="s">
        <v>100</v>
      </c>
      <c r="C82" s="12" t="s">
        <v>16</v>
      </c>
      <c r="D82" s="10" t="n">
        <v>21</v>
      </c>
      <c r="F82" s="2" t="n">
        <f aca="false">D82+E82</f>
        <v>21</v>
      </c>
      <c r="H82" s="13"/>
      <c r="I82" s="0"/>
    </row>
    <row r="83" customFormat="false" ht="15" hidden="false" customHeight="false" outlineLevel="0" collapsed="false">
      <c r="A83" s="10" t="n">
        <v>74</v>
      </c>
      <c r="B83" s="16" t="s">
        <v>101</v>
      </c>
      <c r="C83" s="15" t="s">
        <v>34</v>
      </c>
      <c r="D83" s="2" t="n">
        <v>20</v>
      </c>
      <c r="E83" s="15" t="n">
        <v>13</v>
      </c>
      <c r="F83" s="2" t="n">
        <f aca="false">D83+E83</f>
        <v>33</v>
      </c>
      <c r="H83" s="13"/>
      <c r="I83" s="0"/>
    </row>
    <row r="84" customFormat="false" ht="15" hidden="false" customHeight="false" outlineLevel="0" collapsed="false">
      <c r="A84" s="10" t="n">
        <v>75</v>
      </c>
      <c r="B84" s="16" t="s">
        <v>102</v>
      </c>
      <c r="C84" s="17" t="s">
        <v>25</v>
      </c>
      <c r="E84" s="15" t="n">
        <v>3</v>
      </c>
      <c r="F84" s="2" t="n">
        <f aca="false">D84+E84</f>
        <v>3</v>
      </c>
      <c r="H84" s="13"/>
      <c r="I84" s="0"/>
    </row>
    <row r="85" customFormat="false" ht="15" hidden="false" customHeight="false" outlineLevel="0" collapsed="false">
      <c r="A85" s="10" t="n">
        <v>76</v>
      </c>
      <c r="B85" s="11" t="s">
        <v>103</v>
      </c>
      <c r="C85" s="12" t="s">
        <v>19</v>
      </c>
      <c r="D85" s="10" t="n">
        <v>100</v>
      </c>
      <c r="E85" s="2" t="n">
        <v>300</v>
      </c>
      <c r="F85" s="2" t="n">
        <f aca="false">D85+E85</f>
        <v>400</v>
      </c>
      <c r="H85" s="13"/>
      <c r="I85" s="0"/>
    </row>
    <row r="86" customFormat="false" ht="15" hidden="false" customHeight="false" outlineLevel="0" collapsed="false">
      <c r="A86" s="10" t="n">
        <v>77</v>
      </c>
      <c r="B86" s="11" t="s">
        <v>104</v>
      </c>
      <c r="C86" s="12" t="s">
        <v>16</v>
      </c>
      <c r="D86" s="10" t="n">
        <v>10</v>
      </c>
      <c r="E86" s="2" t="n">
        <v>3</v>
      </c>
      <c r="F86" s="2" t="n">
        <f aca="false">D86+E86</f>
        <v>13</v>
      </c>
      <c r="H86" s="13"/>
      <c r="I86" s="0"/>
    </row>
    <row r="87" customFormat="false" ht="15" hidden="false" customHeight="false" outlineLevel="0" collapsed="false">
      <c r="A87" s="10" t="n">
        <v>78</v>
      </c>
      <c r="B87" s="11" t="s">
        <v>105</v>
      </c>
      <c r="C87" s="12" t="s">
        <v>19</v>
      </c>
      <c r="D87" s="12" t="n">
        <v>2</v>
      </c>
      <c r="F87" s="2" t="n">
        <f aca="false">D87+E87</f>
        <v>2</v>
      </c>
      <c r="H87" s="13"/>
      <c r="I87" s="0"/>
    </row>
    <row r="88" customFormat="false" ht="15" hidden="false" customHeight="false" outlineLevel="0" collapsed="false">
      <c r="A88" s="10" t="n">
        <v>79</v>
      </c>
      <c r="B88" s="16" t="s">
        <v>106</v>
      </c>
      <c r="C88" s="15" t="s">
        <v>16</v>
      </c>
      <c r="E88" s="15" t="n">
        <v>10</v>
      </c>
      <c r="F88" s="2" t="n">
        <f aca="false">D88+E88</f>
        <v>10</v>
      </c>
      <c r="H88" s="13"/>
      <c r="I88" s="0"/>
    </row>
    <row r="89" customFormat="false" ht="15" hidden="false" customHeight="false" outlineLevel="0" collapsed="false">
      <c r="A89" s="10" t="n">
        <v>80</v>
      </c>
      <c r="B89" s="11" t="s">
        <v>107</v>
      </c>
      <c r="C89" s="12" t="s">
        <v>19</v>
      </c>
      <c r="D89" s="12" t="n">
        <v>4</v>
      </c>
      <c r="F89" s="2" t="n">
        <f aca="false">D89+E89</f>
        <v>4</v>
      </c>
      <c r="H89" s="13"/>
      <c r="I89" s="0"/>
    </row>
    <row r="90" customFormat="false" ht="15" hidden="false" customHeight="false" outlineLevel="0" collapsed="false">
      <c r="A90" s="10" t="n">
        <v>81</v>
      </c>
      <c r="B90" s="20" t="s">
        <v>108</v>
      </c>
      <c r="C90" s="21" t="s">
        <v>25</v>
      </c>
      <c r="D90" s="21" t="n">
        <v>10</v>
      </c>
      <c r="E90" s="18" t="n">
        <v>0.5</v>
      </c>
      <c r="F90" s="18" t="n">
        <f aca="false">D90+E90</f>
        <v>10.5</v>
      </c>
      <c r="G90" s="18"/>
      <c r="H90" s="22"/>
      <c r="I90" s="23"/>
    </row>
    <row r="91" customFormat="false" ht="15" hidden="false" customHeight="false" outlineLevel="0" collapsed="false">
      <c r="A91" s="10" t="n">
        <v>82</v>
      </c>
      <c r="B91" s="16" t="s">
        <v>109</v>
      </c>
      <c r="C91" s="17" t="s">
        <v>19</v>
      </c>
      <c r="E91" s="15" t="n">
        <v>3</v>
      </c>
      <c r="F91" s="2" t="n">
        <f aca="false">D91+E91</f>
        <v>3</v>
      </c>
      <c r="H91" s="13"/>
      <c r="I91" s="0"/>
    </row>
    <row r="92" customFormat="false" ht="15" hidden="false" customHeight="false" outlineLevel="0" collapsed="false">
      <c r="A92" s="10" t="n">
        <v>83</v>
      </c>
      <c r="B92" s="11" t="s">
        <v>110</v>
      </c>
      <c r="C92" s="12" t="s">
        <v>16</v>
      </c>
      <c r="D92" s="10" t="n">
        <v>19</v>
      </c>
      <c r="E92" s="2" t="n">
        <v>110</v>
      </c>
      <c r="F92" s="2" t="n">
        <f aca="false">D92+E92</f>
        <v>129</v>
      </c>
      <c r="H92" s="13"/>
      <c r="I92" s="0"/>
    </row>
    <row r="93" customFormat="false" ht="15" hidden="false" customHeight="false" outlineLevel="0" collapsed="false">
      <c r="A93" s="10" t="n">
        <v>84</v>
      </c>
      <c r="B93" s="16" t="s">
        <v>111</v>
      </c>
      <c r="C93" s="15" t="s">
        <v>37</v>
      </c>
      <c r="E93" s="15" t="n">
        <v>1100</v>
      </c>
      <c r="F93" s="2" t="n">
        <f aca="false">D93+E93</f>
        <v>1100</v>
      </c>
      <c r="H93" s="13"/>
      <c r="I93" s="0"/>
    </row>
    <row r="94" customFormat="false" ht="15" hidden="false" customHeight="false" outlineLevel="0" collapsed="false">
      <c r="A94" s="10" t="n">
        <v>85</v>
      </c>
      <c r="B94" s="16" t="s">
        <v>112</v>
      </c>
      <c r="C94" s="15" t="s">
        <v>66</v>
      </c>
      <c r="E94" s="15" t="n">
        <v>53</v>
      </c>
      <c r="F94" s="2" t="n">
        <f aca="false">D94+E94</f>
        <v>53</v>
      </c>
      <c r="H94" s="13"/>
      <c r="I94" s="0"/>
    </row>
    <row r="95" customFormat="false" ht="15" hidden="false" customHeight="false" outlineLevel="0" collapsed="false">
      <c r="A95" s="10" t="n">
        <v>86</v>
      </c>
      <c r="B95" s="16" t="s">
        <v>113</v>
      </c>
      <c r="C95" s="17" t="s">
        <v>19</v>
      </c>
      <c r="E95" s="15" t="n">
        <v>4</v>
      </c>
      <c r="F95" s="2" t="n">
        <f aca="false">D95+E95</f>
        <v>4</v>
      </c>
      <c r="H95" s="13"/>
      <c r="I95" s="0"/>
    </row>
    <row r="96" customFormat="false" ht="15" hidden="false" customHeight="false" outlineLevel="0" collapsed="false">
      <c r="A96" s="10" t="n">
        <v>87</v>
      </c>
      <c r="B96" s="16" t="s">
        <v>114</v>
      </c>
      <c r="C96" s="17" t="s">
        <v>25</v>
      </c>
      <c r="E96" s="15" t="n">
        <v>15</v>
      </c>
      <c r="F96" s="2" t="n">
        <f aca="false">D96+E96</f>
        <v>15</v>
      </c>
      <c r="H96" s="13"/>
      <c r="I96" s="0"/>
    </row>
    <row r="97" customFormat="false" ht="15" hidden="false" customHeight="false" outlineLevel="0" collapsed="false">
      <c r="A97" s="10" t="n">
        <v>88</v>
      </c>
      <c r="B97" s="16" t="s">
        <v>115</v>
      </c>
      <c r="C97" s="17" t="s">
        <v>29</v>
      </c>
      <c r="E97" s="15" t="n">
        <v>8</v>
      </c>
      <c r="F97" s="2" t="n">
        <f aca="false">D97+E97</f>
        <v>8</v>
      </c>
      <c r="H97" s="13"/>
      <c r="I97" s="0"/>
    </row>
    <row r="98" customFormat="false" ht="15" hidden="false" customHeight="false" outlineLevel="0" collapsed="false">
      <c r="A98" s="10" t="n">
        <v>89</v>
      </c>
      <c r="B98" s="16" t="s">
        <v>116</v>
      </c>
      <c r="C98" s="15" t="s">
        <v>71</v>
      </c>
      <c r="E98" s="15" t="n">
        <v>66</v>
      </c>
      <c r="F98" s="2" t="n">
        <f aca="false">D98+E98</f>
        <v>66</v>
      </c>
      <c r="H98" s="13"/>
      <c r="I98" s="0"/>
    </row>
    <row r="99" customFormat="false" ht="15" hidden="false" customHeight="false" outlineLevel="0" collapsed="false">
      <c r="A99" s="10" t="n">
        <v>90</v>
      </c>
      <c r="B99" s="16" t="s">
        <v>117</v>
      </c>
      <c r="C99" s="17" t="s">
        <v>19</v>
      </c>
      <c r="E99" s="15" t="n">
        <v>3</v>
      </c>
      <c r="F99" s="2" t="n">
        <f aca="false">D99+E99</f>
        <v>3</v>
      </c>
      <c r="H99" s="13"/>
      <c r="I99" s="0"/>
    </row>
    <row r="100" customFormat="false" ht="24" hidden="false" customHeight="true" outlineLevel="0" collapsed="false">
      <c r="A100" s="10" t="n">
        <v>91</v>
      </c>
      <c r="B100" s="11" t="s">
        <v>118</v>
      </c>
      <c r="C100" s="12" t="s">
        <v>21</v>
      </c>
      <c r="D100" s="10" t="n">
        <v>50</v>
      </c>
      <c r="E100" s="2" t="n">
        <v>220</v>
      </c>
      <c r="F100" s="2" t="n">
        <f aca="false">D100+E100</f>
        <v>270</v>
      </c>
      <c r="H100" s="13"/>
      <c r="I100" s="0"/>
    </row>
    <row r="101" customFormat="false" ht="15" hidden="false" customHeight="false" outlineLevel="0" collapsed="false">
      <c r="A101" s="10" t="n">
        <v>92</v>
      </c>
      <c r="B101" s="11" t="s">
        <v>119</v>
      </c>
      <c r="C101" s="12" t="s">
        <v>16</v>
      </c>
      <c r="D101" s="10" t="n">
        <v>30</v>
      </c>
      <c r="F101" s="2" t="n">
        <f aca="false">D101+E101</f>
        <v>30</v>
      </c>
      <c r="H101" s="13"/>
      <c r="I101" s="0"/>
    </row>
    <row r="102" customFormat="false" ht="15" hidden="false" customHeight="false" outlineLevel="0" collapsed="false">
      <c r="A102" s="10" t="n">
        <v>93</v>
      </c>
      <c r="B102" s="24" t="s">
        <v>120</v>
      </c>
      <c r="C102" s="17" t="s">
        <v>66</v>
      </c>
      <c r="E102" s="15" t="n">
        <v>5</v>
      </c>
      <c r="F102" s="2" t="n">
        <f aca="false">D102+E102</f>
        <v>5</v>
      </c>
      <c r="H102" s="13"/>
      <c r="I102" s="0"/>
    </row>
    <row r="103" customFormat="false" ht="15" hidden="false" customHeight="false" outlineLevel="0" collapsed="false">
      <c r="A103" s="10" t="n">
        <v>94</v>
      </c>
      <c r="B103" s="11" t="s">
        <v>121</v>
      </c>
      <c r="C103" s="12" t="s">
        <v>25</v>
      </c>
      <c r="D103" s="12" t="n">
        <v>12</v>
      </c>
      <c r="F103" s="2" t="n">
        <f aca="false">D103+E103</f>
        <v>12</v>
      </c>
      <c r="H103" s="13"/>
      <c r="I103" s="0"/>
    </row>
    <row r="104" customFormat="false" ht="15" hidden="false" customHeight="false" outlineLevel="0" collapsed="false">
      <c r="A104" s="10" t="n">
        <v>95</v>
      </c>
      <c r="B104" s="16" t="s">
        <v>122</v>
      </c>
      <c r="C104" s="17" t="s">
        <v>19</v>
      </c>
      <c r="E104" s="15" t="n">
        <v>3</v>
      </c>
      <c r="F104" s="2" t="n">
        <f aca="false">D104+E104</f>
        <v>3</v>
      </c>
      <c r="H104" s="13"/>
      <c r="I104" s="0"/>
    </row>
    <row r="105" customFormat="false" ht="15" hidden="false" customHeight="false" outlineLevel="0" collapsed="false">
      <c r="A105" s="10" t="n">
        <v>96</v>
      </c>
      <c r="B105" s="16" t="s">
        <v>123</v>
      </c>
      <c r="C105" s="17" t="s">
        <v>71</v>
      </c>
      <c r="E105" s="15" t="n">
        <v>10</v>
      </c>
      <c r="F105" s="2" t="n">
        <f aca="false">D105+E105</f>
        <v>10</v>
      </c>
      <c r="H105" s="13"/>
      <c r="I105" s="0"/>
    </row>
    <row r="106" customFormat="false" ht="21.75" hidden="false" customHeight="true" outlineLevel="0" collapsed="false">
      <c r="A106" s="10" t="n">
        <v>97</v>
      </c>
      <c r="B106" s="11" t="s">
        <v>124</v>
      </c>
      <c r="C106" s="12" t="s">
        <v>25</v>
      </c>
      <c r="D106" s="12" t="n">
        <v>20</v>
      </c>
      <c r="F106" s="2" t="n">
        <f aca="false">D106+E106</f>
        <v>20</v>
      </c>
      <c r="H106" s="13"/>
      <c r="I106" s="0"/>
    </row>
    <row r="107" customFormat="false" ht="20.25" hidden="false" customHeight="true" outlineLevel="0" collapsed="false">
      <c r="A107" s="10" t="n">
        <v>98</v>
      </c>
      <c r="B107" s="11" t="s">
        <v>125</v>
      </c>
      <c r="C107" s="12" t="s">
        <v>25</v>
      </c>
      <c r="D107" s="12" t="n">
        <v>20</v>
      </c>
      <c r="F107" s="2" t="n">
        <f aca="false">D107+E107</f>
        <v>20</v>
      </c>
      <c r="H107" s="13"/>
      <c r="I107" s="0"/>
    </row>
    <row r="108" customFormat="false" ht="15" hidden="false" customHeight="false" outlineLevel="0" collapsed="false">
      <c r="A108" s="10" t="n">
        <v>99</v>
      </c>
      <c r="B108" s="16" t="s">
        <v>126</v>
      </c>
      <c r="C108" s="17" t="s">
        <v>71</v>
      </c>
      <c r="E108" s="15" t="n">
        <v>5</v>
      </c>
      <c r="F108" s="2" t="n">
        <f aca="false">D108+E108</f>
        <v>5</v>
      </c>
      <c r="H108" s="13"/>
      <c r="I108" s="0"/>
    </row>
    <row r="109" customFormat="false" ht="15" hidden="false" customHeight="false" outlineLevel="0" collapsed="false">
      <c r="A109" s="10" t="n">
        <v>100</v>
      </c>
      <c r="B109" s="16" t="s">
        <v>127</v>
      </c>
      <c r="C109" s="18" t="s">
        <v>71</v>
      </c>
      <c r="D109" s="25"/>
      <c r="E109" s="18" t="n">
        <v>20</v>
      </c>
      <c r="F109" s="2" t="n">
        <f aca="false">D109+E109</f>
        <v>20</v>
      </c>
      <c r="H109" s="13"/>
      <c r="I109" s="0"/>
    </row>
    <row r="110" customFormat="false" ht="15" hidden="false" customHeight="false" outlineLevel="0" collapsed="false">
      <c r="A110" s="10" t="n">
        <v>101</v>
      </c>
      <c r="B110" s="16" t="s">
        <v>128</v>
      </c>
      <c r="C110" s="15" t="s">
        <v>34</v>
      </c>
      <c r="E110" s="15" t="n">
        <v>220</v>
      </c>
      <c r="F110" s="2" t="n">
        <f aca="false">D110+E110</f>
        <v>220</v>
      </c>
      <c r="H110" s="13"/>
      <c r="I110" s="0"/>
    </row>
    <row r="111" customFormat="false" ht="15" hidden="false" customHeight="false" outlineLevel="0" collapsed="false">
      <c r="A111" s="10" t="n">
        <v>102</v>
      </c>
      <c r="B111" s="16" t="s">
        <v>129</v>
      </c>
      <c r="C111" s="15" t="s">
        <v>92</v>
      </c>
      <c r="D111" s="2" t="n">
        <v>10</v>
      </c>
      <c r="E111" s="15" t="n">
        <v>40</v>
      </c>
      <c r="F111" s="2" t="n">
        <f aca="false">D111+E111</f>
        <v>50</v>
      </c>
      <c r="H111" s="13"/>
      <c r="I111" s="0"/>
    </row>
    <row r="112" customFormat="false" ht="15" hidden="false" customHeight="false" outlineLevel="0" collapsed="false">
      <c r="A112" s="10" t="n">
        <v>103</v>
      </c>
      <c r="B112" s="16" t="s">
        <v>130</v>
      </c>
      <c r="C112" s="15" t="s">
        <v>34</v>
      </c>
      <c r="E112" s="15" t="n">
        <v>25</v>
      </c>
      <c r="F112" s="2" t="n">
        <f aca="false">D112+E112</f>
        <v>25</v>
      </c>
      <c r="H112" s="13"/>
      <c r="I112" s="0"/>
    </row>
    <row r="113" customFormat="false" ht="15" hidden="false" customHeight="false" outlineLevel="0" collapsed="false">
      <c r="A113" s="10" t="n">
        <v>104</v>
      </c>
      <c r="B113" s="11" t="s">
        <v>131</v>
      </c>
      <c r="C113" s="12" t="s">
        <v>34</v>
      </c>
      <c r="D113" s="10" t="n">
        <v>5</v>
      </c>
      <c r="F113" s="2" t="n">
        <f aca="false">D113+E113</f>
        <v>5</v>
      </c>
      <c r="H113" s="13"/>
      <c r="I113" s="0"/>
    </row>
    <row r="114" customFormat="false" ht="15" hidden="false" customHeight="false" outlineLevel="0" collapsed="false">
      <c r="A114" s="10" t="n">
        <v>105</v>
      </c>
      <c r="B114" s="16" t="s">
        <v>132</v>
      </c>
      <c r="C114" s="15" t="s">
        <v>16</v>
      </c>
      <c r="D114" s="2" t="n">
        <v>10</v>
      </c>
      <c r="E114" s="15" t="n">
        <v>13</v>
      </c>
      <c r="F114" s="2" t="n">
        <f aca="false">D114+E114</f>
        <v>23</v>
      </c>
      <c r="H114" s="13"/>
      <c r="I114" s="0"/>
    </row>
    <row r="115" customFormat="false" ht="15" hidden="false" customHeight="false" outlineLevel="0" collapsed="false">
      <c r="A115" s="10" t="n">
        <v>106</v>
      </c>
      <c r="B115" s="11" t="s">
        <v>133</v>
      </c>
      <c r="C115" s="12" t="s">
        <v>16</v>
      </c>
      <c r="D115" s="10" t="n">
        <v>60</v>
      </c>
      <c r="E115" s="2" t="n">
        <v>60</v>
      </c>
      <c r="F115" s="2" t="n">
        <f aca="false">D115+E115</f>
        <v>120</v>
      </c>
      <c r="H115" s="13"/>
      <c r="I115" s="0"/>
    </row>
    <row r="116" customFormat="false" ht="15" hidden="false" customHeight="false" outlineLevel="0" collapsed="false">
      <c r="A116" s="10" t="n">
        <v>107</v>
      </c>
      <c r="B116" s="11" t="s">
        <v>134</v>
      </c>
      <c r="C116" s="12" t="s">
        <v>34</v>
      </c>
      <c r="D116" s="10" t="n">
        <v>25</v>
      </c>
      <c r="F116" s="2" t="n">
        <f aca="false">D116+E116</f>
        <v>25</v>
      </c>
      <c r="H116" s="13"/>
      <c r="I116" s="0"/>
    </row>
    <row r="117" customFormat="false" ht="15" hidden="false" customHeight="false" outlineLevel="0" collapsed="false">
      <c r="A117" s="10" t="n">
        <v>108</v>
      </c>
      <c r="B117" s="16" t="s">
        <v>135</v>
      </c>
      <c r="C117" s="15" t="s">
        <v>16</v>
      </c>
      <c r="E117" s="15" t="n">
        <v>45</v>
      </c>
      <c r="F117" s="2" t="n">
        <f aca="false">D117+E117</f>
        <v>45</v>
      </c>
      <c r="H117" s="13"/>
      <c r="I117" s="0"/>
    </row>
    <row r="118" customFormat="false" ht="15" hidden="false" customHeight="false" outlineLevel="0" collapsed="false">
      <c r="A118" s="10" t="n">
        <v>109</v>
      </c>
      <c r="B118" s="16" t="s">
        <v>136</v>
      </c>
      <c r="C118" s="17" t="s">
        <v>19</v>
      </c>
      <c r="E118" s="15" t="n">
        <v>1</v>
      </c>
      <c r="F118" s="2" t="n">
        <f aca="false">D118+E118</f>
        <v>1</v>
      </c>
      <c r="H118" s="13"/>
      <c r="I118" s="0"/>
    </row>
    <row r="119" customFormat="false" ht="15" hidden="false" customHeight="false" outlineLevel="0" collapsed="false">
      <c r="A119" s="10" t="n">
        <v>110</v>
      </c>
      <c r="B119" s="16" t="s">
        <v>137</v>
      </c>
      <c r="C119" s="17" t="s">
        <v>21</v>
      </c>
      <c r="E119" s="15" t="n">
        <v>576</v>
      </c>
      <c r="F119" s="2" t="n">
        <f aca="false">D119+E119</f>
        <v>576</v>
      </c>
      <c r="H119" s="13"/>
      <c r="I119" s="0"/>
    </row>
    <row r="120" customFormat="false" ht="15" hidden="false" customHeight="false" outlineLevel="0" collapsed="false">
      <c r="A120" s="10" t="n">
        <v>111</v>
      </c>
      <c r="B120" s="16" t="s">
        <v>138</v>
      </c>
      <c r="C120" s="17" t="s">
        <v>21</v>
      </c>
      <c r="E120" s="15" t="n">
        <v>2</v>
      </c>
      <c r="F120" s="2" t="n">
        <f aca="false">D120+E120</f>
        <v>2</v>
      </c>
      <c r="H120" s="13"/>
      <c r="I120" s="0"/>
    </row>
    <row r="121" customFormat="false" ht="15" hidden="false" customHeight="false" outlineLevel="0" collapsed="false">
      <c r="A121" s="10" t="n">
        <v>112</v>
      </c>
      <c r="B121" s="11" t="s">
        <v>139</v>
      </c>
      <c r="C121" s="12" t="s">
        <v>16</v>
      </c>
      <c r="D121" s="10" t="n">
        <v>7</v>
      </c>
      <c r="F121" s="2" t="n">
        <f aca="false">D121+E121</f>
        <v>7</v>
      </c>
      <c r="H121" s="13"/>
      <c r="I121" s="0"/>
    </row>
    <row r="122" customFormat="false" ht="15" hidden="false" customHeight="false" outlineLevel="0" collapsed="false">
      <c r="A122" s="10" t="n">
        <v>113</v>
      </c>
      <c r="B122" s="11" t="s">
        <v>140</v>
      </c>
      <c r="C122" s="12" t="s">
        <v>34</v>
      </c>
      <c r="D122" s="10" t="n">
        <v>8</v>
      </c>
      <c r="F122" s="2" t="n">
        <f aca="false">D122+E122</f>
        <v>8</v>
      </c>
      <c r="H122" s="13"/>
      <c r="I122" s="0"/>
    </row>
    <row r="123" customFormat="false" ht="15" hidden="false" customHeight="false" outlineLevel="0" collapsed="false">
      <c r="A123" s="10" t="n">
        <v>114</v>
      </c>
      <c r="B123" s="16" t="s">
        <v>141</v>
      </c>
      <c r="C123" s="15" t="s">
        <v>25</v>
      </c>
      <c r="E123" s="15" t="n">
        <v>900</v>
      </c>
      <c r="F123" s="2" t="n">
        <f aca="false">D123+E123</f>
        <v>900</v>
      </c>
      <c r="H123" s="13"/>
      <c r="I123" s="0"/>
    </row>
    <row r="124" customFormat="false" ht="15" hidden="false" customHeight="false" outlineLevel="0" collapsed="false">
      <c r="A124" s="10" t="n">
        <v>115</v>
      </c>
      <c r="B124" s="11" t="s">
        <v>142</v>
      </c>
      <c r="C124" s="12" t="s">
        <v>16</v>
      </c>
      <c r="D124" s="10" t="n">
        <v>13</v>
      </c>
      <c r="F124" s="2" t="n">
        <f aca="false">D124+E124</f>
        <v>13</v>
      </c>
      <c r="H124" s="13"/>
      <c r="I124" s="0"/>
    </row>
    <row r="125" customFormat="false" ht="15" hidden="false" customHeight="false" outlineLevel="0" collapsed="false">
      <c r="A125" s="10" t="n">
        <v>116</v>
      </c>
      <c r="B125" s="16" t="s">
        <v>143</v>
      </c>
      <c r="C125" s="17" t="s">
        <v>19</v>
      </c>
      <c r="E125" s="15" t="n">
        <v>2</v>
      </c>
      <c r="F125" s="2" t="n">
        <f aca="false">D125+E125</f>
        <v>2</v>
      </c>
      <c r="H125" s="13"/>
      <c r="I125" s="0"/>
    </row>
    <row r="126" customFormat="false" ht="15" hidden="false" customHeight="false" outlineLevel="0" collapsed="false">
      <c r="A126" s="10" t="n">
        <v>117</v>
      </c>
      <c r="B126" s="16" t="s">
        <v>144</v>
      </c>
      <c r="C126" s="15" t="s">
        <v>16</v>
      </c>
      <c r="E126" s="15" t="n">
        <v>22</v>
      </c>
      <c r="F126" s="2" t="n">
        <f aca="false">D126+E126</f>
        <v>22</v>
      </c>
      <c r="H126" s="13"/>
      <c r="I126" s="0"/>
    </row>
    <row r="127" customFormat="false" ht="15" hidden="false" customHeight="false" outlineLevel="0" collapsed="false">
      <c r="A127" s="10" t="n">
        <v>118</v>
      </c>
      <c r="B127" s="16" t="s">
        <v>145</v>
      </c>
      <c r="C127" s="17" t="s">
        <v>16</v>
      </c>
      <c r="E127" s="15" t="n">
        <v>2</v>
      </c>
      <c r="F127" s="2" t="n">
        <f aca="false">D127+E127</f>
        <v>2</v>
      </c>
      <c r="H127" s="13"/>
      <c r="I127" s="0"/>
    </row>
    <row r="128" customFormat="false" ht="15" hidden="false" customHeight="false" outlineLevel="0" collapsed="false">
      <c r="A128" s="10" t="n">
        <v>119</v>
      </c>
      <c r="B128" s="11" t="s">
        <v>146</v>
      </c>
      <c r="C128" s="12" t="s">
        <v>19</v>
      </c>
      <c r="D128" s="10" t="n">
        <v>8</v>
      </c>
      <c r="E128" s="2" t="n">
        <v>15</v>
      </c>
      <c r="F128" s="2" t="n">
        <f aca="false">D128+E128</f>
        <v>23</v>
      </c>
      <c r="H128" s="13"/>
      <c r="I128" s="0"/>
    </row>
    <row r="129" customFormat="false" ht="15" hidden="false" customHeight="false" outlineLevel="0" collapsed="false">
      <c r="A129" s="10" t="n">
        <v>120</v>
      </c>
      <c r="B129" s="16" t="s">
        <v>147</v>
      </c>
      <c r="C129" s="15" t="s">
        <v>34</v>
      </c>
      <c r="E129" s="15" t="n">
        <v>24</v>
      </c>
      <c r="F129" s="2" t="n">
        <f aca="false">D129+E129</f>
        <v>24</v>
      </c>
      <c r="H129" s="13"/>
      <c r="I129" s="0"/>
    </row>
    <row r="130" customFormat="false" ht="15" hidden="false" customHeight="false" outlineLevel="0" collapsed="false">
      <c r="A130" s="10" t="n">
        <v>121</v>
      </c>
      <c r="B130" s="16" t="s">
        <v>148</v>
      </c>
      <c r="C130" s="17" t="s">
        <v>29</v>
      </c>
      <c r="E130" s="15" t="n">
        <v>20</v>
      </c>
      <c r="F130" s="2" t="n">
        <f aca="false">D130+E130</f>
        <v>20</v>
      </c>
      <c r="H130" s="13"/>
      <c r="I130" s="0"/>
    </row>
    <row r="131" customFormat="false" ht="15" hidden="false" customHeight="false" outlineLevel="0" collapsed="false">
      <c r="A131" s="10" t="n">
        <v>122</v>
      </c>
      <c r="B131" s="16" t="s">
        <v>149</v>
      </c>
      <c r="C131" s="17" t="s">
        <v>19</v>
      </c>
      <c r="E131" s="15" t="n">
        <v>10</v>
      </c>
      <c r="F131" s="2" t="n">
        <f aca="false">D131+E131</f>
        <v>10</v>
      </c>
      <c r="H131" s="13"/>
      <c r="I131" s="0"/>
    </row>
    <row r="132" customFormat="false" ht="15" hidden="false" customHeight="false" outlineLevel="0" collapsed="false">
      <c r="A132" s="10" t="n">
        <v>123</v>
      </c>
      <c r="B132" s="11" t="s">
        <v>150</v>
      </c>
      <c r="C132" s="12" t="s">
        <v>19</v>
      </c>
      <c r="D132" s="10" t="n">
        <v>15</v>
      </c>
      <c r="E132" s="2" t="n">
        <v>170</v>
      </c>
      <c r="F132" s="2" t="n">
        <f aca="false">D132+E132</f>
        <v>185</v>
      </c>
      <c r="H132" s="13"/>
      <c r="I132" s="0"/>
    </row>
    <row r="133" customFormat="false" ht="15" hidden="false" customHeight="false" outlineLevel="0" collapsed="false">
      <c r="A133" s="10" t="n">
        <v>124</v>
      </c>
      <c r="B133" s="16" t="s">
        <v>151</v>
      </c>
      <c r="C133" s="15" t="s">
        <v>16</v>
      </c>
      <c r="E133" s="15" t="n">
        <v>11</v>
      </c>
      <c r="F133" s="2" t="n">
        <f aca="false">D133+E133</f>
        <v>11</v>
      </c>
      <c r="H133" s="13"/>
      <c r="I133" s="0"/>
    </row>
    <row r="134" customFormat="false" ht="15" hidden="false" customHeight="false" outlineLevel="0" collapsed="false">
      <c r="A134" s="10" t="n">
        <v>125</v>
      </c>
      <c r="B134" s="16" t="s">
        <v>152</v>
      </c>
      <c r="C134" s="15" t="s">
        <v>71</v>
      </c>
      <c r="E134" s="15" t="n">
        <v>35</v>
      </c>
      <c r="F134" s="2" t="n">
        <f aca="false">D134+E134</f>
        <v>35</v>
      </c>
      <c r="H134" s="13"/>
      <c r="I134" s="0"/>
    </row>
    <row r="135" customFormat="false" ht="15" hidden="false" customHeight="false" outlineLevel="0" collapsed="false">
      <c r="A135" s="10" t="n">
        <v>126</v>
      </c>
      <c r="B135" s="16" t="s">
        <v>153</v>
      </c>
      <c r="C135" s="17" t="s">
        <v>19</v>
      </c>
      <c r="E135" s="15" t="n">
        <v>0.5</v>
      </c>
      <c r="F135" s="2" t="n">
        <f aca="false">D135+E135</f>
        <v>0.5</v>
      </c>
      <c r="H135" s="13"/>
      <c r="I135" s="0"/>
    </row>
    <row r="136" customFormat="false" ht="15" hidden="false" customHeight="false" outlineLevel="0" collapsed="false">
      <c r="A136" s="10" t="n">
        <v>127</v>
      </c>
      <c r="B136" s="16" t="s">
        <v>154</v>
      </c>
      <c r="C136" s="15" t="s">
        <v>92</v>
      </c>
      <c r="E136" s="15" t="n">
        <v>80</v>
      </c>
      <c r="F136" s="2" t="n">
        <f aca="false">D136+E136</f>
        <v>80</v>
      </c>
      <c r="H136" s="13"/>
      <c r="I136" s="0"/>
    </row>
    <row r="137" customFormat="false" ht="15" hidden="false" customHeight="false" outlineLevel="0" collapsed="false">
      <c r="A137" s="10" t="n">
        <v>128</v>
      </c>
      <c r="B137" s="16" t="s">
        <v>155</v>
      </c>
      <c r="C137" s="15" t="s">
        <v>34</v>
      </c>
      <c r="E137" s="15" t="n">
        <v>25</v>
      </c>
      <c r="F137" s="2" t="n">
        <f aca="false">D137+E137</f>
        <v>25</v>
      </c>
      <c r="H137" s="13"/>
      <c r="I137" s="0"/>
    </row>
    <row r="138" customFormat="false" ht="15" hidden="false" customHeight="false" outlineLevel="0" collapsed="false">
      <c r="A138" s="10" t="n">
        <v>129</v>
      </c>
      <c r="B138" s="11" t="s">
        <v>156</v>
      </c>
      <c r="C138" s="12" t="s">
        <v>16</v>
      </c>
      <c r="D138" s="10" t="n">
        <v>10</v>
      </c>
      <c r="E138" s="2" t="n">
        <v>13</v>
      </c>
      <c r="F138" s="2" t="n">
        <f aca="false">D138+E138</f>
        <v>23</v>
      </c>
      <c r="H138" s="13"/>
      <c r="I138" s="0"/>
    </row>
    <row r="139" customFormat="false" ht="15" hidden="false" customHeight="false" outlineLevel="0" collapsed="false">
      <c r="A139" s="10" t="n">
        <v>130</v>
      </c>
      <c r="B139" s="16" t="s">
        <v>157</v>
      </c>
      <c r="C139" s="17" t="s">
        <v>19</v>
      </c>
      <c r="E139" s="15" t="n">
        <v>13</v>
      </c>
      <c r="F139" s="2" t="n">
        <f aca="false">D139+E139</f>
        <v>13</v>
      </c>
      <c r="H139" s="13"/>
      <c r="I139" s="0"/>
    </row>
    <row r="140" customFormat="false" ht="15" hidden="false" customHeight="false" outlineLevel="0" collapsed="false">
      <c r="A140" s="10" t="n">
        <v>131</v>
      </c>
      <c r="B140" s="16" t="s">
        <v>158</v>
      </c>
      <c r="C140" s="17" t="s">
        <v>19</v>
      </c>
      <c r="E140" s="15" t="n">
        <v>0.5</v>
      </c>
      <c r="F140" s="2" t="n">
        <f aca="false">D140+E140</f>
        <v>0.5</v>
      </c>
      <c r="H140" s="13"/>
      <c r="I140" s="0"/>
    </row>
    <row r="141" customFormat="false" ht="15" hidden="false" customHeight="false" outlineLevel="0" collapsed="false">
      <c r="A141" s="10" t="n">
        <v>132</v>
      </c>
      <c r="B141" s="16" t="s">
        <v>159</v>
      </c>
      <c r="C141" s="17" t="s">
        <v>19</v>
      </c>
      <c r="E141" s="15" t="n">
        <v>4</v>
      </c>
      <c r="F141" s="2" t="n">
        <f aca="false">D141+E141</f>
        <v>4</v>
      </c>
      <c r="H141" s="13"/>
      <c r="I141" s="0"/>
    </row>
    <row r="142" customFormat="false" ht="15" hidden="false" customHeight="false" outlineLevel="0" collapsed="false">
      <c r="A142" s="10" t="n">
        <v>133</v>
      </c>
      <c r="B142" s="16" t="s">
        <v>160</v>
      </c>
      <c r="C142" s="15" t="s">
        <v>16</v>
      </c>
      <c r="E142" s="15" t="n">
        <v>70</v>
      </c>
      <c r="F142" s="2" t="n">
        <f aca="false">D142+E142</f>
        <v>70</v>
      </c>
      <c r="H142" s="13"/>
      <c r="I142" s="0"/>
    </row>
    <row r="143" customFormat="false" ht="15" hidden="false" customHeight="false" outlineLevel="0" collapsed="false">
      <c r="A143" s="10" t="n">
        <v>134</v>
      </c>
      <c r="B143" s="16" t="s">
        <v>161</v>
      </c>
      <c r="C143" s="17" t="s">
        <v>21</v>
      </c>
      <c r="E143" s="15" t="n">
        <v>5</v>
      </c>
      <c r="F143" s="2" t="n">
        <f aca="false">D143+E143</f>
        <v>5</v>
      </c>
      <c r="H143" s="13"/>
      <c r="I143" s="0"/>
    </row>
    <row r="144" customFormat="false" ht="15" hidden="false" customHeight="false" outlineLevel="0" collapsed="false">
      <c r="A144" s="10" t="n">
        <v>135</v>
      </c>
      <c r="B144" s="16" t="s">
        <v>162</v>
      </c>
      <c r="C144" s="17" t="s">
        <v>16</v>
      </c>
      <c r="E144" s="15" t="n">
        <v>20</v>
      </c>
      <c r="F144" s="2" t="n">
        <f aca="false">D144+E144</f>
        <v>20</v>
      </c>
      <c r="H144" s="13"/>
      <c r="I144" s="0"/>
    </row>
    <row r="145" customFormat="false" ht="15" hidden="false" customHeight="false" outlineLevel="0" collapsed="false">
      <c r="A145" s="10" t="n">
        <v>136</v>
      </c>
      <c r="B145" s="11" t="s">
        <v>163</v>
      </c>
      <c r="C145" s="12" t="s">
        <v>21</v>
      </c>
      <c r="D145" s="10" t="n">
        <v>80</v>
      </c>
      <c r="E145" s="2" t="n">
        <v>45</v>
      </c>
      <c r="F145" s="2" t="n">
        <f aca="false">D145+E145</f>
        <v>125</v>
      </c>
      <c r="H145" s="13"/>
      <c r="I145" s="0"/>
    </row>
    <row r="146" customFormat="false" ht="15" hidden="false" customHeight="false" outlineLevel="0" collapsed="false">
      <c r="A146" s="10" t="n">
        <v>137</v>
      </c>
      <c r="B146" s="11" t="s">
        <v>164</v>
      </c>
      <c r="C146" s="12" t="s">
        <v>16</v>
      </c>
      <c r="D146" s="10" t="n">
        <v>12</v>
      </c>
      <c r="F146" s="2" t="n">
        <f aca="false">D146+E146</f>
        <v>12</v>
      </c>
      <c r="H146" s="13"/>
      <c r="I146" s="0"/>
    </row>
    <row r="147" customFormat="false" ht="15" hidden="false" customHeight="false" outlineLevel="0" collapsed="false">
      <c r="A147" s="10" t="n">
        <v>138</v>
      </c>
      <c r="B147" s="16" t="s">
        <v>165</v>
      </c>
      <c r="C147" s="15" t="s">
        <v>16</v>
      </c>
      <c r="E147" s="15" t="n">
        <v>10</v>
      </c>
      <c r="F147" s="2" t="n">
        <f aca="false">D147+E147</f>
        <v>10</v>
      </c>
      <c r="H147" s="13"/>
      <c r="I147" s="0"/>
    </row>
    <row r="148" customFormat="false" ht="15" hidden="false" customHeight="false" outlineLevel="0" collapsed="false">
      <c r="A148" s="10" t="n">
        <v>139</v>
      </c>
      <c r="B148" s="16" t="s">
        <v>166</v>
      </c>
      <c r="C148" s="15" t="s">
        <v>34</v>
      </c>
      <c r="E148" s="15" t="n">
        <v>200</v>
      </c>
      <c r="F148" s="2" t="n">
        <f aca="false">D148+E148</f>
        <v>200</v>
      </c>
      <c r="H148" s="13"/>
      <c r="I148" s="0"/>
    </row>
    <row r="149" customFormat="false" ht="15" hidden="false" customHeight="false" outlineLevel="0" collapsed="false">
      <c r="A149" s="10" t="n">
        <v>140</v>
      </c>
      <c r="B149" s="11" t="s">
        <v>167</v>
      </c>
      <c r="C149" s="12" t="s">
        <v>16</v>
      </c>
      <c r="D149" s="10" t="n">
        <v>2</v>
      </c>
      <c r="F149" s="2" t="n">
        <f aca="false">D149+E149</f>
        <v>2</v>
      </c>
      <c r="H149" s="13"/>
      <c r="I149" s="0"/>
    </row>
    <row r="150" customFormat="false" ht="15" hidden="false" customHeight="false" outlineLevel="0" collapsed="false">
      <c r="A150" s="10" t="n">
        <v>141</v>
      </c>
      <c r="B150" s="16" t="s">
        <v>168</v>
      </c>
      <c r="C150" s="17" t="s">
        <v>19</v>
      </c>
      <c r="E150" s="15" t="n">
        <v>200</v>
      </c>
      <c r="F150" s="2" t="n">
        <f aca="false">D150+E150</f>
        <v>200</v>
      </c>
      <c r="H150" s="13"/>
      <c r="I150" s="0"/>
    </row>
    <row r="151" s="27" customFormat="true" ht="15" hidden="false" customHeight="false" outlineLevel="0" collapsed="false">
      <c r="A151" s="10" t="n">
        <v>142</v>
      </c>
      <c r="B151" s="16" t="s">
        <v>169</v>
      </c>
      <c r="C151" s="17" t="s">
        <v>21</v>
      </c>
      <c r="D151" s="26"/>
      <c r="E151" s="15" t="n">
        <v>130</v>
      </c>
      <c r="F151" s="2" t="n">
        <f aca="false">D151+E151</f>
        <v>130</v>
      </c>
      <c r="G151" s="2"/>
      <c r="H151" s="13"/>
    </row>
    <row r="152" customFormat="false" ht="15" hidden="false" customHeight="false" outlineLevel="0" collapsed="false">
      <c r="A152" s="10" t="n">
        <v>143</v>
      </c>
      <c r="B152" s="16" t="s">
        <v>170</v>
      </c>
      <c r="C152" s="17" t="s">
        <v>171</v>
      </c>
      <c r="D152" s="2" t="n">
        <v>8</v>
      </c>
      <c r="E152" s="15" t="n">
        <v>6</v>
      </c>
      <c r="F152" s="2" t="n">
        <f aca="false">D152+E152</f>
        <v>14</v>
      </c>
      <c r="H152" s="13"/>
      <c r="I152" s="0"/>
    </row>
    <row r="153" customFormat="false" ht="15" hidden="false" customHeight="false" outlineLevel="0" collapsed="false">
      <c r="A153" s="10" t="n">
        <v>144</v>
      </c>
      <c r="B153" s="16" t="s">
        <v>172</v>
      </c>
      <c r="C153" s="17" t="s">
        <v>19</v>
      </c>
      <c r="E153" s="15" t="n">
        <v>35</v>
      </c>
      <c r="F153" s="2" t="n">
        <f aca="false">D153+E153</f>
        <v>35</v>
      </c>
      <c r="H153" s="13"/>
      <c r="I153" s="0"/>
    </row>
    <row r="154" customFormat="false" ht="15" hidden="false" customHeight="false" outlineLevel="0" collapsed="false">
      <c r="A154" s="10" t="n">
        <v>145</v>
      </c>
      <c r="B154" s="16" t="s">
        <v>173</v>
      </c>
      <c r="C154" s="15" t="s">
        <v>16</v>
      </c>
      <c r="E154" s="15" t="n">
        <v>15</v>
      </c>
      <c r="F154" s="2" t="n">
        <f aca="false">D154+E154</f>
        <v>15</v>
      </c>
      <c r="H154" s="13"/>
      <c r="I154" s="0"/>
    </row>
    <row r="155" customFormat="false" ht="15" hidden="false" customHeight="false" outlineLevel="0" collapsed="false">
      <c r="A155" s="10" t="n">
        <v>146</v>
      </c>
      <c r="B155" s="16" t="s">
        <v>174</v>
      </c>
      <c r="C155" s="17" t="s">
        <v>25</v>
      </c>
      <c r="E155" s="17" t="n">
        <v>1500</v>
      </c>
      <c r="F155" s="2" t="n">
        <f aca="false">D155+E155</f>
        <v>1500</v>
      </c>
      <c r="H155" s="13"/>
      <c r="I155" s="0"/>
    </row>
    <row r="156" customFormat="false" ht="15" hidden="false" customHeight="false" outlineLevel="0" collapsed="false">
      <c r="A156" s="10" t="n">
        <v>147</v>
      </c>
      <c r="B156" s="16" t="s">
        <v>175</v>
      </c>
      <c r="C156" s="15" t="s">
        <v>21</v>
      </c>
      <c r="E156" s="15" t="n">
        <v>60</v>
      </c>
      <c r="F156" s="2" t="n">
        <f aca="false">D156+E156</f>
        <v>60</v>
      </c>
      <c r="H156" s="13"/>
      <c r="I156" s="0"/>
    </row>
    <row r="157" customFormat="false" ht="15" hidden="false" customHeight="false" outlineLevel="0" collapsed="false">
      <c r="A157" s="10" t="n">
        <v>148</v>
      </c>
      <c r="B157" s="16" t="s">
        <v>176</v>
      </c>
      <c r="C157" s="17" t="s">
        <v>19</v>
      </c>
      <c r="E157" s="15" t="n">
        <v>5</v>
      </c>
      <c r="F157" s="2" t="n">
        <f aca="false">D157+E157</f>
        <v>5</v>
      </c>
      <c r="H157" s="13"/>
      <c r="I157" s="0"/>
    </row>
    <row r="158" customFormat="false" ht="15" hidden="false" customHeight="false" outlineLevel="0" collapsed="false">
      <c r="A158" s="10" t="n">
        <v>149</v>
      </c>
      <c r="B158" s="11" t="s">
        <v>177</v>
      </c>
      <c r="C158" s="12" t="s">
        <v>16</v>
      </c>
      <c r="D158" s="10" t="n">
        <v>46</v>
      </c>
      <c r="E158" s="2" t="n">
        <v>80</v>
      </c>
      <c r="F158" s="2" t="n">
        <f aca="false">D158+E158</f>
        <v>126</v>
      </c>
      <c r="H158" s="13"/>
      <c r="I158" s="0"/>
    </row>
    <row r="159" customFormat="false" ht="15" hidden="false" customHeight="false" outlineLevel="0" collapsed="false">
      <c r="A159" s="10" t="n">
        <v>150</v>
      </c>
      <c r="B159" s="11" t="s">
        <v>178</v>
      </c>
      <c r="C159" s="12" t="s">
        <v>16</v>
      </c>
      <c r="D159" s="10" t="n">
        <v>8</v>
      </c>
      <c r="F159" s="2" t="n">
        <f aca="false">D159+E159</f>
        <v>8</v>
      </c>
      <c r="H159" s="13"/>
      <c r="I159" s="0"/>
    </row>
    <row r="160" customFormat="false" ht="15" hidden="false" customHeight="false" outlineLevel="0" collapsed="false">
      <c r="A160" s="10" t="n">
        <v>151</v>
      </c>
      <c r="B160" s="16" t="s">
        <v>179</v>
      </c>
      <c r="C160" s="15" t="s">
        <v>66</v>
      </c>
      <c r="E160" s="15" t="n">
        <v>25</v>
      </c>
      <c r="F160" s="2" t="n">
        <f aca="false">D160+E160</f>
        <v>25</v>
      </c>
      <c r="H160" s="13"/>
      <c r="I160" s="0"/>
    </row>
    <row r="161" customFormat="false" ht="15" hidden="false" customHeight="false" outlineLevel="0" collapsed="false">
      <c r="A161" s="10" t="n">
        <v>152</v>
      </c>
      <c r="B161" s="16" t="s">
        <v>180</v>
      </c>
      <c r="C161" s="17" t="s">
        <v>25</v>
      </c>
      <c r="E161" s="15" t="n">
        <v>200</v>
      </c>
      <c r="F161" s="2" t="n">
        <f aca="false">D161+E161</f>
        <v>200</v>
      </c>
      <c r="H161" s="13"/>
      <c r="I161" s="0"/>
    </row>
    <row r="162" customFormat="false" ht="15" hidden="false" customHeight="false" outlineLevel="0" collapsed="false">
      <c r="A162" s="10" t="n">
        <v>153</v>
      </c>
      <c r="B162" s="11" t="s">
        <v>181</v>
      </c>
      <c r="C162" s="12" t="s">
        <v>25</v>
      </c>
      <c r="D162" s="12" t="n">
        <v>30</v>
      </c>
      <c r="F162" s="2" t="n">
        <f aca="false">D162+E162</f>
        <v>30</v>
      </c>
      <c r="H162" s="13"/>
      <c r="I162" s="0"/>
    </row>
    <row r="163" customFormat="false" ht="15" hidden="false" customHeight="false" outlineLevel="0" collapsed="false">
      <c r="A163" s="10" t="n">
        <v>154</v>
      </c>
      <c r="B163" s="11" t="s">
        <v>182</v>
      </c>
      <c r="C163" s="12" t="s">
        <v>25</v>
      </c>
      <c r="D163" s="12" t="n">
        <v>30</v>
      </c>
      <c r="F163" s="2" t="n">
        <f aca="false">D163+E163</f>
        <v>30</v>
      </c>
      <c r="H163" s="13"/>
      <c r="I163" s="0"/>
    </row>
    <row r="164" customFormat="false" ht="19.5" hidden="false" customHeight="true" outlineLevel="0" collapsed="false">
      <c r="A164" s="10" t="n">
        <v>155</v>
      </c>
      <c r="B164" s="11" t="s">
        <v>183</v>
      </c>
      <c r="C164" s="12" t="s">
        <v>25</v>
      </c>
      <c r="D164" s="12" t="n">
        <v>30</v>
      </c>
      <c r="F164" s="2" t="n">
        <f aca="false">D164+E164</f>
        <v>30</v>
      </c>
      <c r="H164" s="13"/>
      <c r="I164" s="0"/>
    </row>
    <row r="165" customFormat="false" ht="15" hidden="false" customHeight="false" outlineLevel="0" collapsed="false">
      <c r="A165" s="10" t="n">
        <v>156</v>
      </c>
      <c r="B165" s="11" t="s">
        <v>184</v>
      </c>
      <c r="C165" s="12" t="s">
        <v>25</v>
      </c>
      <c r="D165" s="12" t="n">
        <v>30</v>
      </c>
      <c r="F165" s="2" t="n">
        <f aca="false">D165+E165</f>
        <v>30</v>
      </c>
      <c r="H165" s="13"/>
      <c r="I165" s="0"/>
    </row>
    <row r="166" customFormat="false" ht="15" hidden="false" customHeight="false" outlineLevel="0" collapsed="false">
      <c r="A166" s="10" t="n">
        <v>157</v>
      </c>
      <c r="B166" s="11" t="s">
        <v>185</v>
      </c>
      <c r="C166" s="12" t="s">
        <v>25</v>
      </c>
      <c r="D166" s="12" t="n">
        <v>30</v>
      </c>
      <c r="F166" s="2" t="n">
        <f aca="false">D166+E166</f>
        <v>30</v>
      </c>
      <c r="H166" s="13"/>
      <c r="I166" s="0"/>
    </row>
    <row r="167" customFormat="false" ht="21.75" hidden="false" customHeight="true" outlineLevel="0" collapsed="false">
      <c r="A167" s="10" t="n">
        <v>158</v>
      </c>
      <c r="B167" s="11" t="s">
        <v>186</v>
      </c>
      <c r="C167" s="12" t="s">
        <v>25</v>
      </c>
      <c r="D167" s="12" t="n">
        <v>30</v>
      </c>
      <c r="F167" s="2" t="n">
        <f aca="false">D167+E167</f>
        <v>30</v>
      </c>
      <c r="H167" s="13"/>
      <c r="I167" s="0"/>
    </row>
    <row r="168" customFormat="false" ht="15" hidden="false" customHeight="false" outlineLevel="0" collapsed="false">
      <c r="A168" s="10" t="n">
        <v>159</v>
      </c>
      <c r="B168" s="11" t="s">
        <v>187</v>
      </c>
      <c r="C168" s="12" t="s">
        <v>25</v>
      </c>
      <c r="D168" s="12" t="n">
        <v>30</v>
      </c>
      <c r="F168" s="2" t="n">
        <f aca="false">D168+E168</f>
        <v>30</v>
      </c>
      <c r="H168" s="13"/>
      <c r="I168" s="0"/>
    </row>
    <row r="169" customFormat="false" ht="15" hidden="false" customHeight="false" outlineLevel="0" collapsed="false">
      <c r="A169" s="10" t="n">
        <v>160</v>
      </c>
      <c r="B169" s="16" t="s">
        <v>188</v>
      </c>
      <c r="C169" s="17" t="s">
        <v>25</v>
      </c>
      <c r="E169" s="15" t="n">
        <v>200</v>
      </c>
      <c r="F169" s="2" t="n">
        <f aca="false">D169+E169</f>
        <v>200</v>
      </c>
      <c r="H169" s="13"/>
      <c r="I169" s="0"/>
    </row>
    <row r="170" customFormat="false" ht="15" hidden="false" customHeight="false" outlineLevel="0" collapsed="false">
      <c r="A170" s="10" t="n">
        <v>161</v>
      </c>
      <c r="B170" s="11" t="s">
        <v>189</v>
      </c>
      <c r="C170" s="12" t="s">
        <v>25</v>
      </c>
      <c r="D170" s="12" t="n">
        <v>30</v>
      </c>
      <c r="F170" s="2" t="n">
        <f aca="false">D170+E170</f>
        <v>30</v>
      </c>
      <c r="H170" s="13"/>
      <c r="I170" s="0"/>
    </row>
    <row r="171" customFormat="false" ht="15" hidden="false" customHeight="false" outlineLevel="0" collapsed="false">
      <c r="A171" s="10" t="n">
        <v>162</v>
      </c>
      <c r="B171" s="11" t="s">
        <v>189</v>
      </c>
      <c r="C171" s="12" t="s">
        <v>25</v>
      </c>
      <c r="D171" s="12" t="n">
        <v>30</v>
      </c>
      <c r="F171" s="2" t="n">
        <f aca="false">D171+E171</f>
        <v>30</v>
      </c>
      <c r="H171" s="13"/>
      <c r="I171" s="0"/>
    </row>
    <row r="172" customFormat="false" ht="15" hidden="false" customHeight="false" outlineLevel="0" collapsed="false">
      <c r="A172" s="10" t="n">
        <v>163</v>
      </c>
      <c r="B172" s="11" t="s">
        <v>190</v>
      </c>
      <c r="C172" s="12" t="s">
        <v>25</v>
      </c>
      <c r="D172" s="12" t="n">
        <v>30</v>
      </c>
      <c r="F172" s="2" t="n">
        <f aca="false">D172+E172</f>
        <v>30</v>
      </c>
      <c r="H172" s="13"/>
      <c r="I172" s="0"/>
    </row>
    <row r="173" customFormat="false" ht="25.5" hidden="false" customHeight="false" outlineLevel="0" collapsed="false">
      <c r="A173" s="10" t="n">
        <v>164</v>
      </c>
      <c r="B173" s="11" t="s">
        <v>191</v>
      </c>
      <c r="C173" s="12" t="s">
        <v>25</v>
      </c>
      <c r="D173" s="12" t="n">
        <v>30</v>
      </c>
      <c r="F173" s="2" t="n">
        <f aca="false">D173+E173</f>
        <v>30</v>
      </c>
      <c r="H173" s="13"/>
      <c r="I173" s="0"/>
    </row>
    <row r="174" customFormat="false" ht="15" hidden="false" customHeight="false" outlineLevel="0" collapsed="false">
      <c r="A174" s="10" t="n">
        <v>165</v>
      </c>
      <c r="B174" s="16" t="s">
        <v>192</v>
      </c>
      <c r="C174" s="17" t="s">
        <v>25</v>
      </c>
      <c r="E174" s="15" t="n">
        <v>300</v>
      </c>
      <c r="F174" s="2" t="n">
        <f aca="false">D174+E174</f>
        <v>300</v>
      </c>
      <c r="H174" s="13"/>
      <c r="I174" s="0"/>
    </row>
    <row r="175" customFormat="false" ht="27" hidden="false" customHeight="true" outlineLevel="0" collapsed="false">
      <c r="A175" s="10" t="n">
        <v>166</v>
      </c>
      <c r="B175" s="11" t="s">
        <v>193</v>
      </c>
      <c r="C175" s="12" t="s">
        <v>25</v>
      </c>
      <c r="D175" s="12" t="n">
        <v>30</v>
      </c>
      <c r="F175" s="2" t="n">
        <f aca="false">D175+E175</f>
        <v>30</v>
      </c>
      <c r="H175" s="13"/>
      <c r="I175" s="0"/>
    </row>
    <row r="176" customFormat="false" ht="24.75" hidden="false" customHeight="true" outlineLevel="0" collapsed="false">
      <c r="A176" s="10" t="n">
        <v>167</v>
      </c>
      <c r="B176" s="11" t="s">
        <v>194</v>
      </c>
      <c r="C176" s="12" t="s">
        <v>25</v>
      </c>
      <c r="D176" s="12" t="n">
        <v>30</v>
      </c>
      <c r="F176" s="2" t="n">
        <f aca="false">D176+E176</f>
        <v>30</v>
      </c>
      <c r="H176" s="13"/>
      <c r="I176" s="0"/>
    </row>
    <row r="177" customFormat="false" ht="24" hidden="false" customHeight="true" outlineLevel="0" collapsed="false">
      <c r="A177" s="10" t="n">
        <v>168</v>
      </c>
      <c r="B177" s="11" t="s">
        <v>195</v>
      </c>
      <c r="C177" s="12" t="s">
        <v>25</v>
      </c>
      <c r="D177" s="12" t="n">
        <v>30</v>
      </c>
      <c r="F177" s="2" t="n">
        <f aca="false">D177+E177</f>
        <v>30</v>
      </c>
      <c r="H177" s="13"/>
      <c r="I177" s="0"/>
    </row>
    <row r="178" customFormat="false" ht="15" hidden="false" customHeight="false" outlineLevel="0" collapsed="false">
      <c r="A178" s="10" t="n">
        <v>169</v>
      </c>
      <c r="B178" s="16" t="s">
        <v>196</v>
      </c>
      <c r="C178" s="17" t="s">
        <v>25</v>
      </c>
      <c r="E178" s="15" t="n">
        <v>200</v>
      </c>
      <c r="F178" s="2" t="n">
        <f aca="false">D178+E178</f>
        <v>200</v>
      </c>
      <c r="H178" s="13"/>
      <c r="I178" s="0"/>
    </row>
    <row r="179" customFormat="false" ht="15" hidden="false" customHeight="false" outlineLevel="0" collapsed="false">
      <c r="A179" s="10" t="n">
        <v>170</v>
      </c>
      <c r="B179" s="16" t="s">
        <v>197</v>
      </c>
      <c r="C179" s="17" t="s">
        <v>16</v>
      </c>
      <c r="E179" s="15" t="n">
        <v>20</v>
      </c>
      <c r="F179" s="2" t="n">
        <f aca="false">D179+E179</f>
        <v>20</v>
      </c>
      <c r="H179" s="13"/>
      <c r="I179" s="0"/>
    </row>
    <row r="180" customFormat="false" ht="15" hidden="false" customHeight="false" outlineLevel="0" collapsed="false">
      <c r="A180" s="10" t="n">
        <v>171</v>
      </c>
      <c r="B180" s="16" t="s">
        <v>198</v>
      </c>
      <c r="C180" s="17" t="s">
        <v>21</v>
      </c>
      <c r="E180" s="15" t="n">
        <v>600</v>
      </c>
      <c r="F180" s="2" t="n">
        <f aca="false">D180+E180</f>
        <v>600</v>
      </c>
      <c r="H180" s="13"/>
      <c r="I180" s="0"/>
    </row>
    <row r="181" customFormat="false" ht="15" hidden="false" customHeight="false" outlineLevel="0" collapsed="false">
      <c r="A181" s="10" t="n">
        <v>172</v>
      </c>
      <c r="B181" s="16" t="s">
        <v>199</v>
      </c>
      <c r="C181" s="15" t="s">
        <v>16</v>
      </c>
      <c r="E181" s="15" t="n">
        <v>10</v>
      </c>
      <c r="F181" s="2" t="n">
        <f aca="false">D181+E181</f>
        <v>10</v>
      </c>
      <c r="H181" s="13"/>
      <c r="I181" s="0"/>
    </row>
    <row r="182" customFormat="false" ht="15" hidden="false" customHeight="false" outlineLevel="0" collapsed="false">
      <c r="A182" s="10" t="n">
        <v>173</v>
      </c>
      <c r="B182" s="11" t="s">
        <v>200</v>
      </c>
      <c r="C182" s="12" t="s">
        <v>16</v>
      </c>
      <c r="D182" s="10" t="n">
        <v>4</v>
      </c>
      <c r="F182" s="2" t="n">
        <f aca="false">D182+E182</f>
        <v>4</v>
      </c>
      <c r="H182" s="13"/>
      <c r="I182" s="0"/>
    </row>
    <row r="183" customFormat="false" ht="15" hidden="false" customHeight="false" outlineLevel="0" collapsed="false">
      <c r="A183" s="10" t="n">
        <v>174</v>
      </c>
      <c r="B183" s="11" t="s">
        <v>201</v>
      </c>
      <c r="C183" s="12" t="s">
        <v>31</v>
      </c>
      <c r="D183" s="10" t="n">
        <v>48</v>
      </c>
      <c r="E183" s="2" t="n">
        <v>180</v>
      </c>
      <c r="F183" s="2" t="n">
        <f aca="false">D183+E183</f>
        <v>228</v>
      </c>
      <c r="H183" s="13"/>
      <c r="I183" s="0"/>
    </row>
    <row r="184" customFormat="false" ht="15" hidden="false" customHeight="false" outlineLevel="0" collapsed="false">
      <c r="A184" s="10" t="n">
        <v>175</v>
      </c>
      <c r="B184" s="16" t="s">
        <v>202</v>
      </c>
      <c r="C184" s="17" t="s">
        <v>19</v>
      </c>
      <c r="E184" s="15" t="n">
        <v>3</v>
      </c>
      <c r="F184" s="2" t="n">
        <f aca="false">D184+E184</f>
        <v>3</v>
      </c>
      <c r="H184" s="13"/>
      <c r="I184" s="0"/>
    </row>
    <row r="185" customFormat="false" ht="15" hidden="false" customHeight="false" outlineLevel="0" collapsed="false">
      <c r="A185" s="10" t="n">
        <v>176</v>
      </c>
      <c r="B185" s="11" t="s">
        <v>203</v>
      </c>
      <c r="C185" s="12" t="s">
        <v>16</v>
      </c>
      <c r="D185" s="10" t="n">
        <v>20</v>
      </c>
      <c r="E185" s="2" t="n">
        <v>50</v>
      </c>
      <c r="F185" s="2" t="n">
        <f aca="false">D185+E185</f>
        <v>70</v>
      </c>
      <c r="H185" s="13"/>
      <c r="I185" s="0"/>
    </row>
    <row r="186" customFormat="false" ht="15" hidden="false" customHeight="false" outlineLevel="0" collapsed="false">
      <c r="A186" s="10" t="n">
        <v>177</v>
      </c>
      <c r="B186" s="11" t="s">
        <v>204</v>
      </c>
      <c r="C186" s="12" t="s">
        <v>31</v>
      </c>
      <c r="D186" s="10" t="n">
        <v>10</v>
      </c>
      <c r="E186" s="2" t="n">
        <v>36</v>
      </c>
      <c r="F186" s="2" t="n">
        <f aca="false">D186+E186</f>
        <v>46</v>
      </c>
      <c r="H186" s="13"/>
      <c r="I186" s="0"/>
    </row>
    <row r="187" customFormat="false" ht="15" hidden="false" customHeight="false" outlineLevel="0" collapsed="false">
      <c r="A187" s="10" t="n">
        <v>178</v>
      </c>
      <c r="B187" s="11" t="s">
        <v>205</v>
      </c>
      <c r="C187" s="12" t="s">
        <v>16</v>
      </c>
      <c r="D187" s="10" t="n">
        <v>15</v>
      </c>
      <c r="F187" s="2" t="n">
        <f aca="false">D187+E187</f>
        <v>15</v>
      </c>
      <c r="H187" s="13"/>
      <c r="I187" s="0"/>
    </row>
    <row r="188" customFormat="false" ht="15" hidden="false" customHeight="false" outlineLevel="0" collapsed="false">
      <c r="A188" s="10" t="n">
        <v>179</v>
      </c>
      <c r="B188" s="16" t="s">
        <v>206</v>
      </c>
      <c r="C188" s="15" t="s">
        <v>71</v>
      </c>
      <c r="E188" s="15" t="n">
        <v>13</v>
      </c>
      <c r="F188" s="2" t="n">
        <f aca="false">D188+E188</f>
        <v>13</v>
      </c>
      <c r="H188" s="13"/>
      <c r="I188" s="0"/>
    </row>
    <row r="189" customFormat="false" ht="15" hidden="false" customHeight="false" outlineLevel="0" collapsed="false">
      <c r="A189" s="10" t="n">
        <v>180</v>
      </c>
      <c r="B189" s="11" t="s">
        <v>207</v>
      </c>
      <c r="C189" s="12" t="s">
        <v>16</v>
      </c>
      <c r="D189" s="10" t="n">
        <v>6</v>
      </c>
      <c r="F189" s="2" t="n">
        <f aca="false">D189+E189</f>
        <v>6</v>
      </c>
      <c r="H189" s="13"/>
      <c r="I189" s="0"/>
    </row>
    <row r="190" customFormat="false" ht="15" hidden="false" customHeight="false" outlineLevel="0" collapsed="false">
      <c r="A190" s="10" t="n">
        <v>181</v>
      </c>
      <c r="B190" s="11" t="s">
        <v>208</v>
      </c>
      <c r="C190" s="12" t="s">
        <v>16</v>
      </c>
      <c r="D190" s="10" t="n">
        <v>21</v>
      </c>
      <c r="F190" s="2" t="n">
        <f aca="false">D190+E190</f>
        <v>21</v>
      </c>
      <c r="H190" s="13"/>
      <c r="I190" s="0"/>
    </row>
    <row r="191" customFormat="false" ht="15" hidden="false" customHeight="false" outlineLevel="0" collapsed="false">
      <c r="A191" s="10" t="n">
        <v>182</v>
      </c>
      <c r="B191" s="16" t="s">
        <v>209</v>
      </c>
      <c r="C191" s="15" t="s">
        <v>16</v>
      </c>
      <c r="E191" s="15" t="n">
        <v>19</v>
      </c>
      <c r="F191" s="2" t="n">
        <f aca="false">D191+E191</f>
        <v>19</v>
      </c>
      <c r="H191" s="13"/>
      <c r="I191" s="0"/>
    </row>
    <row r="192" customFormat="false" ht="15" hidden="false" customHeight="false" outlineLevel="0" collapsed="false">
      <c r="A192" s="10" t="n">
        <v>183</v>
      </c>
      <c r="B192" s="16" t="s">
        <v>210</v>
      </c>
      <c r="C192" s="17" t="s">
        <v>16</v>
      </c>
      <c r="E192" s="15" t="n">
        <v>3</v>
      </c>
      <c r="F192" s="2" t="n">
        <f aca="false">D192+E192</f>
        <v>3</v>
      </c>
      <c r="H192" s="13"/>
      <c r="I192" s="0"/>
    </row>
    <row r="193" customFormat="false" ht="15" hidden="false" customHeight="false" outlineLevel="0" collapsed="false">
      <c r="A193" s="10" t="n">
        <v>184</v>
      </c>
      <c r="B193" s="16" t="s">
        <v>211</v>
      </c>
      <c r="C193" s="17" t="s">
        <v>16</v>
      </c>
      <c r="E193" s="15" t="n">
        <v>5</v>
      </c>
      <c r="F193" s="2" t="n">
        <f aca="false">D193+E193</f>
        <v>5</v>
      </c>
      <c r="H193" s="13"/>
      <c r="I193" s="0"/>
    </row>
    <row r="194" customFormat="false" ht="15" hidden="false" customHeight="false" outlineLevel="0" collapsed="false">
      <c r="A194" s="10" t="n">
        <v>185</v>
      </c>
      <c r="B194" s="16" t="s">
        <v>212</v>
      </c>
      <c r="C194" s="17" t="s">
        <v>16</v>
      </c>
      <c r="E194" s="15" t="n">
        <v>7</v>
      </c>
      <c r="F194" s="2" t="n">
        <f aca="false">D194+E194</f>
        <v>7</v>
      </c>
      <c r="H194" s="13"/>
      <c r="I194" s="0"/>
    </row>
    <row r="195" customFormat="false" ht="15" hidden="false" customHeight="false" outlineLevel="0" collapsed="false">
      <c r="A195" s="10" t="n">
        <v>186</v>
      </c>
      <c r="B195" s="16" t="s">
        <v>213</v>
      </c>
      <c r="C195" s="15" t="s">
        <v>16</v>
      </c>
      <c r="E195" s="15" t="n">
        <v>3</v>
      </c>
      <c r="F195" s="2" t="n">
        <f aca="false">D195+E195</f>
        <v>3</v>
      </c>
      <c r="H195" s="13"/>
      <c r="I195" s="0"/>
    </row>
    <row r="196" customFormat="false" ht="15" hidden="false" customHeight="false" outlineLevel="0" collapsed="false">
      <c r="A196" s="10" t="n">
        <v>187</v>
      </c>
      <c r="B196" s="16" t="s">
        <v>214</v>
      </c>
      <c r="C196" s="15" t="s">
        <v>16</v>
      </c>
      <c r="E196" s="15" t="n">
        <v>40</v>
      </c>
      <c r="F196" s="2" t="n">
        <f aca="false">D196+E196</f>
        <v>40</v>
      </c>
      <c r="H196" s="13"/>
      <c r="I196" s="0"/>
    </row>
    <row r="197" customFormat="false" ht="15" hidden="false" customHeight="false" outlineLevel="0" collapsed="false">
      <c r="A197" s="10" t="n">
        <v>188</v>
      </c>
      <c r="B197" s="16" t="s">
        <v>215</v>
      </c>
      <c r="C197" s="15" t="s">
        <v>16</v>
      </c>
      <c r="E197" s="15" t="n">
        <v>95</v>
      </c>
      <c r="F197" s="2" t="n">
        <f aca="false">D197+E197</f>
        <v>95</v>
      </c>
      <c r="H197" s="13"/>
      <c r="I197" s="0"/>
    </row>
    <row r="198" customFormat="false" ht="15" hidden="false" customHeight="false" outlineLevel="0" collapsed="false">
      <c r="A198" s="10" t="n">
        <v>189</v>
      </c>
      <c r="B198" s="16" t="s">
        <v>216</v>
      </c>
      <c r="C198" s="15" t="s">
        <v>16</v>
      </c>
      <c r="E198" s="15" t="n">
        <v>10</v>
      </c>
      <c r="F198" s="2" t="n">
        <f aca="false">D198+E198</f>
        <v>10</v>
      </c>
      <c r="H198" s="13"/>
      <c r="I198" s="0"/>
    </row>
    <row r="199" customFormat="false" ht="15" hidden="false" customHeight="false" outlineLevel="0" collapsed="false">
      <c r="A199" s="10" t="n">
        <v>190</v>
      </c>
      <c r="B199" s="16" t="s">
        <v>217</v>
      </c>
      <c r="C199" s="15" t="s">
        <v>16</v>
      </c>
      <c r="E199" s="15" t="n">
        <v>20</v>
      </c>
      <c r="F199" s="2" t="n">
        <f aca="false">D199+E199</f>
        <v>20</v>
      </c>
      <c r="H199" s="13"/>
      <c r="I199" s="0"/>
    </row>
    <row r="200" customFormat="false" ht="15" hidden="false" customHeight="false" outlineLevel="0" collapsed="false">
      <c r="A200" s="10" t="n">
        <v>191</v>
      </c>
      <c r="B200" s="11" t="s">
        <v>218</v>
      </c>
      <c r="C200" s="12" t="s">
        <v>16</v>
      </c>
      <c r="D200" s="10" t="n">
        <v>38</v>
      </c>
      <c r="E200" s="2" t="n">
        <v>110</v>
      </c>
      <c r="F200" s="2" t="n">
        <f aca="false">D200+E200</f>
        <v>148</v>
      </c>
      <c r="H200" s="13"/>
      <c r="I200" s="0"/>
    </row>
    <row r="201" customFormat="false" ht="15" hidden="false" customHeight="false" outlineLevel="0" collapsed="false">
      <c r="A201" s="10" t="n">
        <v>192</v>
      </c>
      <c r="B201" s="16" t="s">
        <v>219</v>
      </c>
      <c r="C201" s="15" t="s">
        <v>25</v>
      </c>
      <c r="E201" s="15" t="n">
        <v>250</v>
      </c>
      <c r="F201" s="2" t="n">
        <f aca="false">D201+E201</f>
        <v>250</v>
      </c>
      <c r="H201" s="13"/>
      <c r="I201" s="0"/>
    </row>
    <row r="202" customFormat="false" ht="15" hidden="false" customHeight="false" outlineLevel="0" collapsed="false">
      <c r="A202" s="10" t="n">
        <v>193</v>
      </c>
      <c r="B202" s="11" t="s">
        <v>220</v>
      </c>
      <c r="C202" s="12" t="s">
        <v>16</v>
      </c>
      <c r="D202" s="10" t="n">
        <v>15</v>
      </c>
      <c r="E202" s="2" t="n">
        <v>27</v>
      </c>
      <c r="F202" s="2" t="n">
        <f aca="false">D202+E202</f>
        <v>42</v>
      </c>
      <c r="H202" s="13"/>
      <c r="I202" s="0"/>
    </row>
    <row r="203" customFormat="false" ht="15" hidden="false" customHeight="false" outlineLevel="0" collapsed="false">
      <c r="A203" s="10" t="n">
        <v>194</v>
      </c>
      <c r="B203" s="11" t="s">
        <v>221</v>
      </c>
      <c r="C203" s="12" t="s">
        <v>16</v>
      </c>
      <c r="D203" s="10" t="n">
        <v>15</v>
      </c>
      <c r="E203" s="2" t="n">
        <v>27</v>
      </c>
      <c r="F203" s="2" t="n">
        <f aca="false">D203+E203</f>
        <v>42</v>
      </c>
      <c r="H203" s="13"/>
      <c r="I203" s="0"/>
    </row>
    <row r="204" customFormat="false" ht="15" hidden="false" customHeight="false" outlineLevel="0" collapsed="false">
      <c r="A204" s="10" t="n">
        <v>195</v>
      </c>
      <c r="B204" s="16" t="s">
        <v>222</v>
      </c>
      <c r="C204" s="17" t="s">
        <v>19</v>
      </c>
      <c r="E204" s="15" t="n">
        <v>30</v>
      </c>
      <c r="F204" s="2" t="n">
        <f aca="false">D204+E204</f>
        <v>30</v>
      </c>
      <c r="H204" s="13"/>
      <c r="I204" s="0"/>
    </row>
    <row r="205" customFormat="false" ht="15" hidden="false" customHeight="false" outlineLevel="0" collapsed="false">
      <c r="A205" s="10" t="n">
        <v>196</v>
      </c>
      <c r="B205" s="11" t="s">
        <v>223</v>
      </c>
      <c r="C205" s="12" t="s">
        <v>21</v>
      </c>
      <c r="D205" s="12" t="n">
        <v>40</v>
      </c>
      <c r="F205" s="2" t="n">
        <f aca="false">D205+E205</f>
        <v>40</v>
      </c>
      <c r="H205" s="13"/>
      <c r="I205" s="0"/>
    </row>
    <row r="206" customFormat="false" ht="15" hidden="false" customHeight="false" outlineLevel="0" collapsed="false">
      <c r="A206" s="10" t="n">
        <v>197</v>
      </c>
      <c r="B206" s="11" t="s">
        <v>224</v>
      </c>
      <c r="C206" s="12" t="s">
        <v>16</v>
      </c>
      <c r="D206" s="12" t="n">
        <v>10</v>
      </c>
      <c r="F206" s="2" t="n">
        <f aca="false">D206+E206</f>
        <v>10</v>
      </c>
      <c r="H206" s="13"/>
      <c r="I206" s="0"/>
    </row>
    <row r="207" customFormat="false" ht="15" hidden="false" customHeight="false" outlineLevel="0" collapsed="false">
      <c r="A207" s="10" t="n">
        <v>198</v>
      </c>
      <c r="B207" s="11" t="s">
        <v>225</v>
      </c>
      <c r="C207" s="12" t="s">
        <v>16</v>
      </c>
      <c r="D207" s="12" t="n">
        <v>30</v>
      </c>
      <c r="F207" s="2" t="n">
        <f aca="false">D207+E207</f>
        <v>30</v>
      </c>
      <c r="H207" s="13"/>
      <c r="I207" s="0"/>
    </row>
    <row r="208" customFormat="false" ht="15" hidden="false" customHeight="false" outlineLevel="0" collapsed="false">
      <c r="A208" s="10" t="n">
        <v>199</v>
      </c>
      <c r="B208" s="11" t="s">
        <v>226</v>
      </c>
      <c r="C208" s="12" t="s">
        <v>16</v>
      </c>
      <c r="D208" s="12" t="n">
        <v>30</v>
      </c>
      <c r="F208" s="2" t="n">
        <f aca="false">D208+E208</f>
        <v>30</v>
      </c>
      <c r="H208" s="13"/>
      <c r="I208" s="0"/>
    </row>
    <row r="209" customFormat="false" ht="15" hidden="false" customHeight="false" outlineLevel="0" collapsed="false">
      <c r="A209" s="10" t="n">
        <v>200</v>
      </c>
      <c r="B209" s="11" t="s">
        <v>227</v>
      </c>
      <c r="C209" s="12" t="s">
        <v>16</v>
      </c>
      <c r="D209" s="12" t="n">
        <v>61</v>
      </c>
      <c r="F209" s="2" t="n">
        <f aca="false">D209+E209</f>
        <v>61</v>
      </c>
      <c r="H209" s="13"/>
      <c r="I209" s="0"/>
    </row>
    <row r="210" customFormat="false" ht="15" hidden="false" customHeight="false" outlineLevel="0" collapsed="false">
      <c r="A210" s="10" t="n">
        <v>201</v>
      </c>
      <c r="B210" s="11" t="s">
        <v>228</v>
      </c>
      <c r="C210" s="12" t="s">
        <v>16</v>
      </c>
      <c r="D210" s="12" t="n">
        <v>10</v>
      </c>
      <c r="F210" s="2" t="n">
        <f aca="false">D210+E210</f>
        <v>10</v>
      </c>
      <c r="H210" s="13"/>
      <c r="I210" s="0"/>
    </row>
    <row r="211" customFormat="false" ht="15" hidden="false" customHeight="false" outlineLevel="0" collapsed="false">
      <c r="A211" s="10" t="n">
        <v>202</v>
      </c>
      <c r="B211" s="11" t="s">
        <v>229</v>
      </c>
      <c r="C211" s="12" t="s">
        <v>16</v>
      </c>
      <c r="D211" s="12" t="n">
        <v>9</v>
      </c>
      <c r="F211" s="2" t="n">
        <f aca="false">D211+E211</f>
        <v>9</v>
      </c>
      <c r="H211" s="13"/>
      <c r="I211" s="0"/>
    </row>
    <row r="212" customFormat="false" ht="15" hidden="false" customHeight="false" outlineLevel="0" collapsed="false">
      <c r="A212" s="10" t="n">
        <v>203</v>
      </c>
      <c r="B212" s="11" t="s">
        <v>230</v>
      </c>
      <c r="C212" s="12" t="s">
        <v>16</v>
      </c>
      <c r="D212" s="12" t="n">
        <v>15</v>
      </c>
      <c r="F212" s="2" t="n">
        <f aca="false">D212+E212</f>
        <v>15</v>
      </c>
      <c r="H212" s="13"/>
      <c r="I212" s="0"/>
    </row>
    <row r="213" customFormat="false" ht="15" hidden="false" customHeight="false" outlineLevel="0" collapsed="false">
      <c r="A213" s="10" t="n">
        <v>204</v>
      </c>
      <c r="B213" s="11" t="s">
        <v>231</v>
      </c>
      <c r="C213" s="12" t="s">
        <v>21</v>
      </c>
      <c r="D213" s="12" t="n">
        <v>15</v>
      </c>
      <c r="F213" s="2" t="n">
        <f aca="false">D213+E213</f>
        <v>15</v>
      </c>
      <c r="H213" s="13"/>
      <c r="I213" s="0"/>
    </row>
    <row r="214" customFormat="false" ht="15" hidden="false" customHeight="false" outlineLevel="0" collapsed="false">
      <c r="A214" s="10" t="n">
        <v>205</v>
      </c>
      <c r="B214" s="16" t="s">
        <v>232</v>
      </c>
      <c r="C214" s="15" t="s">
        <v>25</v>
      </c>
      <c r="E214" s="15" t="n">
        <v>5</v>
      </c>
      <c r="F214" s="2" t="n">
        <f aca="false">D214+E214</f>
        <v>5</v>
      </c>
      <c r="H214" s="13"/>
      <c r="I214" s="0"/>
    </row>
    <row r="215" customFormat="false" ht="15" hidden="false" customHeight="false" outlineLevel="0" collapsed="false">
      <c r="A215" s="10" t="n">
        <v>206</v>
      </c>
      <c r="B215" s="16" t="s">
        <v>233</v>
      </c>
      <c r="C215" s="15" t="s">
        <v>16</v>
      </c>
      <c r="E215" s="15" t="n">
        <v>80</v>
      </c>
      <c r="F215" s="2" t="n">
        <f aca="false">D215+E215</f>
        <v>80</v>
      </c>
      <c r="H215" s="13"/>
      <c r="I215" s="0"/>
    </row>
    <row r="216" customFormat="false" ht="15" hidden="false" customHeight="false" outlineLevel="0" collapsed="false">
      <c r="A216" s="10" t="n">
        <v>207</v>
      </c>
      <c r="B216" s="11" t="s">
        <v>234</v>
      </c>
      <c r="C216" s="12" t="s">
        <v>16</v>
      </c>
      <c r="D216" s="10" t="n">
        <v>10</v>
      </c>
      <c r="E216" s="2" t="n">
        <v>4</v>
      </c>
      <c r="F216" s="2" t="n">
        <f aca="false">D216+E216</f>
        <v>14</v>
      </c>
      <c r="H216" s="13"/>
      <c r="I216" s="0"/>
    </row>
    <row r="217" customFormat="false" ht="15" hidden="false" customHeight="false" outlineLevel="0" collapsed="false">
      <c r="A217" s="10" t="n">
        <v>208</v>
      </c>
      <c r="B217" s="16" t="s">
        <v>235</v>
      </c>
      <c r="C217" s="15" t="s">
        <v>16</v>
      </c>
      <c r="E217" s="15" t="n">
        <v>25</v>
      </c>
      <c r="F217" s="2" t="n">
        <f aca="false">D217+E217</f>
        <v>25</v>
      </c>
      <c r="H217" s="13"/>
      <c r="I217" s="0"/>
    </row>
    <row r="218" customFormat="false" ht="15" hidden="false" customHeight="false" outlineLevel="0" collapsed="false">
      <c r="A218" s="10" t="n">
        <v>209</v>
      </c>
      <c r="B218" s="20" t="s">
        <v>236</v>
      </c>
      <c r="C218" s="21" t="s">
        <v>25</v>
      </c>
      <c r="D218" s="21" t="n">
        <v>10</v>
      </c>
      <c r="E218" s="28" t="n">
        <v>110</v>
      </c>
      <c r="F218" s="28" t="n">
        <f aca="false">D218+E218</f>
        <v>120</v>
      </c>
      <c r="G218" s="28"/>
      <c r="H218" s="22"/>
      <c r="I218" s="0"/>
    </row>
    <row r="219" customFormat="false" ht="15" hidden="false" customHeight="false" outlineLevel="0" collapsed="false">
      <c r="A219" s="10" t="n">
        <v>210</v>
      </c>
      <c r="B219" s="16" t="s">
        <v>237</v>
      </c>
      <c r="C219" s="15" t="s">
        <v>16</v>
      </c>
      <c r="E219" s="15" t="n">
        <v>15</v>
      </c>
      <c r="F219" s="2" t="n">
        <f aca="false">D219+E219</f>
        <v>15</v>
      </c>
      <c r="H219" s="13"/>
      <c r="I219" s="0"/>
    </row>
    <row r="220" customFormat="false" ht="15" hidden="false" customHeight="false" outlineLevel="0" collapsed="false">
      <c r="A220" s="10" t="n">
        <v>211</v>
      </c>
      <c r="B220" s="16" t="s">
        <v>238</v>
      </c>
      <c r="C220" s="17" t="s">
        <v>19</v>
      </c>
      <c r="E220" s="15" t="n">
        <v>1</v>
      </c>
      <c r="F220" s="2" t="n">
        <f aca="false">D220+E220</f>
        <v>1</v>
      </c>
      <c r="H220" s="13"/>
      <c r="I220" s="0"/>
    </row>
    <row r="221" customFormat="false" ht="15" hidden="false" customHeight="false" outlineLevel="0" collapsed="false">
      <c r="A221" s="10" t="n">
        <v>212</v>
      </c>
      <c r="B221" s="16" t="s">
        <v>239</v>
      </c>
      <c r="C221" s="17" t="s">
        <v>16</v>
      </c>
      <c r="E221" s="18" t="n">
        <v>3</v>
      </c>
      <c r="F221" s="2" t="n">
        <f aca="false">D221+E221</f>
        <v>3</v>
      </c>
      <c r="H221" s="13"/>
      <c r="I221" s="0"/>
    </row>
    <row r="222" customFormat="false" ht="15" hidden="false" customHeight="false" outlineLevel="0" collapsed="false">
      <c r="A222" s="10" t="n">
        <v>213</v>
      </c>
      <c r="B222" s="16" t="s">
        <v>240</v>
      </c>
      <c r="C222" s="15" t="s">
        <v>16</v>
      </c>
      <c r="E222" s="15" t="n">
        <v>13</v>
      </c>
      <c r="F222" s="2" t="n">
        <f aca="false">D222+E222</f>
        <v>13</v>
      </c>
      <c r="H222" s="13"/>
      <c r="I222" s="0"/>
    </row>
    <row r="223" customFormat="false" ht="15" hidden="false" customHeight="false" outlineLevel="0" collapsed="false">
      <c r="A223" s="10" t="n">
        <v>214</v>
      </c>
      <c r="B223" s="11" t="s">
        <v>241</v>
      </c>
      <c r="C223" s="12" t="s">
        <v>16</v>
      </c>
      <c r="D223" s="10" t="n">
        <v>25</v>
      </c>
      <c r="F223" s="2" t="n">
        <f aca="false">D223+E223</f>
        <v>25</v>
      </c>
      <c r="H223" s="13"/>
      <c r="I223" s="0"/>
    </row>
    <row r="224" customFormat="false" ht="15" hidden="false" customHeight="false" outlineLevel="0" collapsed="false">
      <c r="A224" s="10" t="n">
        <v>215</v>
      </c>
      <c r="B224" s="11" t="s">
        <v>242</v>
      </c>
      <c r="C224" s="12" t="s">
        <v>25</v>
      </c>
      <c r="D224" s="12" t="n">
        <v>6</v>
      </c>
      <c r="F224" s="2" t="n">
        <f aca="false">D224+E224</f>
        <v>6</v>
      </c>
      <c r="H224" s="13"/>
      <c r="I224" s="0"/>
    </row>
    <row r="225" customFormat="false" ht="15" hidden="false" customHeight="false" outlineLevel="0" collapsed="false">
      <c r="A225" s="10" t="n">
        <v>216</v>
      </c>
      <c r="B225" s="11" t="s">
        <v>243</v>
      </c>
      <c r="C225" s="12" t="s">
        <v>25</v>
      </c>
      <c r="D225" s="12" t="n">
        <v>6</v>
      </c>
      <c r="F225" s="2" t="n">
        <f aca="false">D225+E225</f>
        <v>6</v>
      </c>
      <c r="H225" s="13"/>
      <c r="I225" s="0"/>
    </row>
    <row r="226" customFormat="false" ht="15" hidden="false" customHeight="false" outlineLevel="0" collapsed="false">
      <c r="A226" s="10" t="n">
        <v>217</v>
      </c>
      <c r="B226" s="11" t="s">
        <v>244</v>
      </c>
      <c r="C226" s="12" t="s">
        <v>25</v>
      </c>
      <c r="D226" s="12" t="n">
        <v>6</v>
      </c>
      <c r="F226" s="2" t="n">
        <f aca="false">D226+E226</f>
        <v>6</v>
      </c>
      <c r="H226" s="13"/>
      <c r="I226" s="23"/>
    </row>
    <row r="227" customFormat="false" ht="15" hidden="false" customHeight="false" outlineLevel="0" collapsed="false">
      <c r="A227" s="10" t="n">
        <v>218</v>
      </c>
      <c r="B227" s="11" t="s">
        <v>245</v>
      </c>
      <c r="C227" s="12" t="s">
        <v>25</v>
      </c>
      <c r="D227" s="12" t="n">
        <v>6</v>
      </c>
      <c r="F227" s="2" t="n">
        <f aca="false">D227+E227</f>
        <v>6</v>
      </c>
      <c r="H227" s="13"/>
      <c r="I227" s="23"/>
    </row>
    <row r="228" customFormat="false" ht="15" hidden="false" customHeight="false" outlineLevel="0" collapsed="false">
      <c r="A228" s="10" t="n">
        <v>219</v>
      </c>
      <c r="B228" s="11" t="s">
        <v>246</v>
      </c>
      <c r="C228" s="12" t="s">
        <v>25</v>
      </c>
      <c r="D228" s="12" t="n">
        <v>6</v>
      </c>
      <c r="F228" s="2" t="n">
        <f aca="false">D228+E228</f>
        <v>6</v>
      </c>
      <c r="H228" s="13"/>
      <c r="I228" s="23"/>
    </row>
    <row r="229" customFormat="false" ht="15" hidden="false" customHeight="false" outlineLevel="0" collapsed="false">
      <c r="A229" s="10" t="n">
        <v>220</v>
      </c>
      <c r="B229" s="11" t="s">
        <v>247</v>
      </c>
      <c r="C229" s="12" t="s">
        <v>25</v>
      </c>
      <c r="D229" s="12" t="n">
        <v>6</v>
      </c>
      <c r="F229" s="2" t="n">
        <f aca="false">D229+E229</f>
        <v>6</v>
      </c>
      <c r="H229" s="13"/>
      <c r="I229" s="0"/>
    </row>
    <row r="230" customFormat="false" ht="15" hidden="false" customHeight="false" outlineLevel="0" collapsed="false">
      <c r="A230" s="10" t="n">
        <v>221</v>
      </c>
      <c r="B230" s="11" t="s">
        <v>248</v>
      </c>
      <c r="C230" s="12" t="s">
        <v>25</v>
      </c>
      <c r="D230" s="12" t="n">
        <v>6</v>
      </c>
      <c r="F230" s="2" t="n">
        <f aca="false">D230+E230</f>
        <v>6</v>
      </c>
      <c r="H230" s="13"/>
      <c r="I230" s="0"/>
    </row>
    <row r="231" customFormat="false" ht="25.5" hidden="false" customHeight="false" outlineLevel="0" collapsed="false">
      <c r="A231" s="10" t="n">
        <v>222</v>
      </c>
      <c r="B231" s="11" t="s">
        <v>249</v>
      </c>
      <c r="C231" s="12" t="s">
        <v>25</v>
      </c>
      <c r="D231" s="12" t="n">
        <v>6</v>
      </c>
      <c r="F231" s="2" t="n">
        <f aca="false">D231+E231</f>
        <v>6</v>
      </c>
      <c r="H231" s="13"/>
      <c r="I231" s="0"/>
    </row>
    <row r="232" customFormat="false" ht="15" hidden="false" customHeight="false" outlineLevel="0" collapsed="false">
      <c r="A232" s="10" t="n">
        <v>223</v>
      </c>
      <c r="B232" s="11" t="s">
        <v>250</v>
      </c>
      <c r="C232" s="12" t="s">
        <v>25</v>
      </c>
      <c r="D232" s="12" t="n">
        <v>6</v>
      </c>
      <c r="F232" s="2" t="n">
        <f aca="false">D232+E232</f>
        <v>6</v>
      </c>
      <c r="H232" s="13"/>
      <c r="I232" s="0"/>
    </row>
    <row r="233" customFormat="false" ht="15" hidden="false" customHeight="false" outlineLevel="0" collapsed="false">
      <c r="A233" s="10" t="n">
        <v>224</v>
      </c>
      <c r="B233" s="16" t="s">
        <v>251</v>
      </c>
      <c r="C233" s="17" t="s">
        <v>92</v>
      </c>
      <c r="E233" s="15" t="n">
        <v>3</v>
      </c>
      <c r="F233" s="2" t="n">
        <f aca="false">D233+E233</f>
        <v>3</v>
      </c>
      <c r="H233" s="13"/>
      <c r="I233" s="0"/>
    </row>
    <row r="234" customFormat="false" ht="15" hidden="false" customHeight="false" outlineLevel="0" collapsed="false">
      <c r="A234" s="10" t="n">
        <v>225</v>
      </c>
      <c r="B234" s="16" t="s">
        <v>252</v>
      </c>
      <c r="C234" s="15" t="s">
        <v>16</v>
      </c>
      <c r="E234" s="15" t="n">
        <v>55</v>
      </c>
      <c r="F234" s="2" t="n">
        <f aca="false">D234+E234</f>
        <v>55</v>
      </c>
      <c r="H234" s="13"/>
      <c r="I234" s="0"/>
    </row>
    <row r="235" customFormat="false" ht="15" hidden="false" customHeight="false" outlineLevel="0" collapsed="false">
      <c r="A235" s="10" t="n">
        <v>226</v>
      </c>
      <c r="B235" s="16" t="s">
        <v>253</v>
      </c>
      <c r="C235" s="17" t="s">
        <v>25</v>
      </c>
      <c r="E235" s="15" t="n">
        <v>20</v>
      </c>
      <c r="F235" s="2" t="n">
        <f aca="false">D235+E235</f>
        <v>20</v>
      </c>
      <c r="H235" s="13"/>
      <c r="I235" s="0"/>
    </row>
    <row r="236" customFormat="false" ht="15" hidden="false" customHeight="false" outlineLevel="0" collapsed="false">
      <c r="A236" s="10" t="n">
        <v>227</v>
      </c>
      <c r="B236" s="16" t="s">
        <v>254</v>
      </c>
      <c r="C236" s="17" t="s">
        <v>29</v>
      </c>
      <c r="E236" s="15" t="n">
        <v>1</v>
      </c>
      <c r="F236" s="2" t="n">
        <f aca="false">D236+E236</f>
        <v>1</v>
      </c>
      <c r="H236" s="13"/>
      <c r="I236" s="0"/>
    </row>
    <row r="237" customFormat="false" ht="15" hidden="false" customHeight="false" outlineLevel="0" collapsed="false">
      <c r="A237" s="10" t="n">
        <v>228</v>
      </c>
      <c r="B237" s="16" t="s">
        <v>255</v>
      </c>
      <c r="C237" s="17" t="s">
        <v>29</v>
      </c>
      <c r="E237" s="15" t="n">
        <v>1</v>
      </c>
      <c r="F237" s="2" t="n">
        <f aca="false">D237+E237</f>
        <v>1</v>
      </c>
      <c r="H237" s="13"/>
      <c r="I237" s="0"/>
    </row>
    <row r="238" customFormat="false" ht="15" hidden="false" customHeight="false" outlineLevel="0" collapsed="false">
      <c r="A238" s="10" t="n">
        <v>229</v>
      </c>
      <c r="B238" s="11" t="s">
        <v>256</v>
      </c>
      <c r="C238" s="12" t="s">
        <v>19</v>
      </c>
      <c r="D238" s="10" t="n">
        <v>5</v>
      </c>
      <c r="E238" s="2" t="n">
        <v>0.5</v>
      </c>
      <c r="F238" s="2" t="n">
        <f aca="false">D238+E238</f>
        <v>5.5</v>
      </c>
      <c r="H238" s="13"/>
      <c r="I238" s="0"/>
    </row>
    <row r="239" customFormat="false" ht="15" hidden="false" customHeight="false" outlineLevel="0" collapsed="false">
      <c r="A239" s="10" t="n">
        <v>230</v>
      </c>
      <c r="B239" s="11" t="s">
        <v>257</v>
      </c>
      <c r="C239" s="12" t="s">
        <v>16</v>
      </c>
      <c r="D239" s="10" t="n">
        <v>19</v>
      </c>
      <c r="F239" s="2" t="n">
        <f aca="false">D239+E239</f>
        <v>19</v>
      </c>
      <c r="H239" s="13"/>
      <c r="I239" s="0"/>
    </row>
    <row r="240" customFormat="false" ht="15" hidden="false" customHeight="false" outlineLevel="0" collapsed="false">
      <c r="A240" s="10" t="n">
        <v>231</v>
      </c>
      <c r="B240" s="16" t="s">
        <v>258</v>
      </c>
      <c r="C240" s="17" t="s">
        <v>16</v>
      </c>
      <c r="E240" s="15" t="n">
        <v>0.5</v>
      </c>
      <c r="F240" s="2" t="n">
        <f aca="false">D240+E240</f>
        <v>0.5</v>
      </c>
      <c r="H240" s="13"/>
      <c r="I240" s="0"/>
    </row>
    <row r="241" customFormat="false" ht="15" hidden="false" customHeight="false" outlineLevel="0" collapsed="false">
      <c r="A241" s="10" t="n">
        <v>232</v>
      </c>
      <c r="B241" s="16" t="s">
        <v>259</v>
      </c>
      <c r="C241" s="17" t="s">
        <v>16</v>
      </c>
      <c r="E241" s="15" t="n">
        <v>0.5</v>
      </c>
      <c r="F241" s="2" t="n">
        <f aca="false">D241+E241</f>
        <v>0.5</v>
      </c>
      <c r="H241" s="13"/>
      <c r="I241" s="0"/>
    </row>
    <row r="242" customFormat="false" ht="15" hidden="false" customHeight="false" outlineLevel="0" collapsed="false">
      <c r="A242" s="10" t="n">
        <v>233</v>
      </c>
      <c r="B242" s="16" t="s">
        <v>260</v>
      </c>
      <c r="C242" s="17" t="s">
        <v>19</v>
      </c>
      <c r="E242" s="15" t="n">
        <v>65</v>
      </c>
      <c r="F242" s="2" t="n">
        <f aca="false">D242+E242</f>
        <v>65</v>
      </c>
      <c r="H242" s="13"/>
      <c r="I242" s="0"/>
    </row>
    <row r="243" customFormat="false" ht="15" hidden="false" customHeight="false" outlineLevel="0" collapsed="false">
      <c r="A243" s="10" t="n">
        <v>234</v>
      </c>
      <c r="B243" s="16" t="s">
        <v>261</v>
      </c>
      <c r="C243" s="15" t="s">
        <v>16</v>
      </c>
      <c r="E243" s="15" t="n">
        <v>60</v>
      </c>
      <c r="F243" s="2" t="n">
        <f aca="false">D243+E243</f>
        <v>60</v>
      </c>
      <c r="H243" s="13"/>
      <c r="I243" s="0"/>
    </row>
    <row r="244" customFormat="false" ht="15" hidden="false" customHeight="false" outlineLevel="0" collapsed="false">
      <c r="A244" s="10" t="n">
        <v>235</v>
      </c>
      <c r="B244" s="11" t="s">
        <v>262</v>
      </c>
      <c r="C244" s="12" t="s">
        <v>16</v>
      </c>
      <c r="D244" s="10" t="n">
        <v>35</v>
      </c>
      <c r="E244" s="2" t="n">
        <v>3</v>
      </c>
      <c r="F244" s="2" t="n">
        <f aca="false">D244+E244</f>
        <v>38</v>
      </c>
      <c r="H244" s="13"/>
      <c r="I244" s="0"/>
    </row>
    <row r="245" customFormat="false" ht="15" hidden="false" customHeight="false" outlineLevel="0" collapsed="false">
      <c r="A245" s="10" t="n">
        <v>236</v>
      </c>
      <c r="B245" s="16" t="s">
        <v>263</v>
      </c>
      <c r="C245" s="17" t="s">
        <v>19</v>
      </c>
      <c r="E245" s="15" t="n">
        <v>3</v>
      </c>
      <c r="F245" s="2" t="n">
        <f aca="false">D245+E245</f>
        <v>3</v>
      </c>
      <c r="H245" s="13"/>
      <c r="I245" s="0"/>
    </row>
    <row r="246" customFormat="false" ht="15" hidden="false" customHeight="false" outlineLevel="0" collapsed="false">
      <c r="A246" s="10" t="n">
        <v>237</v>
      </c>
      <c r="B246" s="16" t="s">
        <v>264</v>
      </c>
      <c r="C246" s="17" t="s">
        <v>19</v>
      </c>
      <c r="E246" s="15" t="n">
        <v>3</v>
      </c>
      <c r="F246" s="2" t="n">
        <f aca="false">D246+E246</f>
        <v>3</v>
      </c>
      <c r="H246" s="13"/>
      <c r="I246" s="0"/>
    </row>
    <row r="247" customFormat="false" ht="15" hidden="false" customHeight="false" outlineLevel="0" collapsed="false">
      <c r="A247" s="10" t="n">
        <v>238</v>
      </c>
      <c r="B247" s="16" t="s">
        <v>265</v>
      </c>
      <c r="C247" s="17" t="s">
        <v>19</v>
      </c>
      <c r="D247" s="2" t="n">
        <v>45</v>
      </c>
      <c r="E247" s="15" t="n">
        <v>10</v>
      </c>
      <c r="F247" s="2" t="n">
        <f aca="false">D247+E247</f>
        <v>55</v>
      </c>
      <c r="H247" s="13"/>
      <c r="I247" s="0"/>
    </row>
    <row r="248" customFormat="false" ht="15" hidden="false" customHeight="false" outlineLevel="0" collapsed="false">
      <c r="A248" s="10" t="n">
        <v>239</v>
      </c>
      <c r="B248" s="16" t="s">
        <v>266</v>
      </c>
      <c r="C248" s="15" t="s">
        <v>16</v>
      </c>
      <c r="E248" s="15" t="n">
        <v>20</v>
      </c>
      <c r="F248" s="2" t="n">
        <f aca="false">D248+E248</f>
        <v>20</v>
      </c>
      <c r="H248" s="13"/>
      <c r="I248" s="0"/>
    </row>
    <row r="249" customFormat="false" ht="15" hidden="false" customHeight="false" outlineLevel="0" collapsed="false">
      <c r="A249" s="10" t="n">
        <v>240</v>
      </c>
      <c r="B249" s="11" t="s">
        <v>267</v>
      </c>
      <c r="C249" s="12" t="s">
        <v>16</v>
      </c>
      <c r="D249" s="10" t="n">
        <v>10</v>
      </c>
      <c r="E249" s="2" t="n">
        <v>1.5</v>
      </c>
      <c r="F249" s="2" t="n">
        <f aca="false">D249+E249</f>
        <v>11.5</v>
      </c>
      <c r="H249" s="13"/>
      <c r="I249" s="0"/>
    </row>
    <row r="250" customFormat="false" ht="15" hidden="false" customHeight="false" outlineLevel="0" collapsed="false">
      <c r="A250" s="10" t="n">
        <v>241</v>
      </c>
      <c r="B250" s="16" t="s">
        <v>268</v>
      </c>
      <c r="C250" s="15" t="s">
        <v>16</v>
      </c>
      <c r="E250" s="15" t="n">
        <v>160</v>
      </c>
      <c r="F250" s="2" t="n">
        <f aca="false">D250+E250</f>
        <v>160</v>
      </c>
      <c r="H250" s="13"/>
      <c r="I250" s="0"/>
    </row>
    <row r="251" customFormat="false" ht="15" hidden="false" customHeight="false" outlineLevel="0" collapsed="false">
      <c r="A251" s="10" t="n">
        <v>242</v>
      </c>
      <c r="B251" s="16" t="s">
        <v>269</v>
      </c>
      <c r="C251" s="17" t="s">
        <v>16</v>
      </c>
      <c r="E251" s="15" t="n">
        <v>4</v>
      </c>
      <c r="F251" s="2" t="n">
        <f aca="false">D251+E251</f>
        <v>4</v>
      </c>
      <c r="H251" s="13"/>
      <c r="I251" s="0"/>
    </row>
    <row r="252" customFormat="false" ht="15" hidden="false" customHeight="false" outlineLevel="0" collapsed="false">
      <c r="A252" s="10" t="n">
        <v>243</v>
      </c>
      <c r="B252" s="16" t="s">
        <v>270</v>
      </c>
      <c r="C252" s="15" t="s">
        <v>16</v>
      </c>
      <c r="E252" s="15" t="n">
        <v>35</v>
      </c>
      <c r="F252" s="2" t="n">
        <f aca="false">D252+E252</f>
        <v>35</v>
      </c>
      <c r="H252" s="13"/>
      <c r="I252" s="0"/>
    </row>
    <row r="253" customFormat="false" ht="15" hidden="false" customHeight="false" outlineLevel="0" collapsed="false">
      <c r="A253" s="10" t="n">
        <v>244</v>
      </c>
      <c r="B253" s="16" t="s">
        <v>271</v>
      </c>
      <c r="C253" s="15" t="s">
        <v>16</v>
      </c>
      <c r="E253" s="15" t="n">
        <v>10</v>
      </c>
      <c r="F253" s="2" t="n">
        <f aca="false">D253+E253</f>
        <v>10</v>
      </c>
      <c r="H253" s="13"/>
      <c r="I253" s="0"/>
    </row>
    <row r="254" customFormat="false" ht="15" hidden="false" customHeight="false" outlineLevel="0" collapsed="false">
      <c r="A254" s="10" t="n">
        <v>245</v>
      </c>
      <c r="B254" s="11" t="s">
        <v>272</v>
      </c>
      <c r="C254" s="12" t="s">
        <v>25</v>
      </c>
      <c r="D254" s="12" t="n">
        <v>8</v>
      </c>
      <c r="E254" s="2" t="n">
        <v>1</v>
      </c>
      <c r="F254" s="2" t="n">
        <f aca="false">D254+E254</f>
        <v>9</v>
      </c>
      <c r="H254" s="13"/>
      <c r="I254" s="0"/>
    </row>
    <row r="255" customFormat="false" ht="15" hidden="false" customHeight="false" outlineLevel="0" collapsed="false">
      <c r="A255" s="10" t="n">
        <v>246</v>
      </c>
      <c r="B255" s="11" t="s">
        <v>273</v>
      </c>
      <c r="C255" s="12" t="s">
        <v>25</v>
      </c>
      <c r="D255" s="12" t="n">
        <v>8</v>
      </c>
      <c r="F255" s="2" t="n">
        <f aca="false">D255+E255</f>
        <v>8</v>
      </c>
      <c r="H255" s="13"/>
      <c r="I255" s="0"/>
    </row>
    <row r="256" customFormat="false" ht="15" hidden="false" customHeight="false" outlineLevel="0" collapsed="false">
      <c r="A256" s="10" t="n">
        <v>247</v>
      </c>
      <c r="B256" s="11" t="s">
        <v>274</v>
      </c>
      <c r="C256" s="12" t="s">
        <v>25</v>
      </c>
      <c r="D256" s="12" t="n">
        <v>8</v>
      </c>
      <c r="F256" s="2" t="n">
        <f aca="false">D256+E256</f>
        <v>8</v>
      </c>
      <c r="H256" s="13"/>
      <c r="I256" s="0"/>
    </row>
    <row r="257" customFormat="false" ht="15" hidden="false" customHeight="false" outlineLevel="0" collapsed="false">
      <c r="A257" s="10" t="n">
        <v>248</v>
      </c>
      <c r="B257" s="11" t="s">
        <v>275</v>
      </c>
      <c r="C257" s="12" t="s">
        <v>25</v>
      </c>
      <c r="D257" s="12" t="n">
        <v>8</v>
      </c>
      <c r="F257" s="2" t="n">
        <f aca="false">D257+E257</f>
        <v>8</v>
      </c>
      <c r="H257" s="13"/>
      <c r="I257" s="0"/>
    </row>
    <row r="258" customFormat="false" ht="15" hidden="false" customHeight="false" outlineLevel="0" collapsed="false">
      <c r="A258" s="10" t="n">
        <v>249</v>
      </c>
      <c r="B258" s="11" t="s">
        <v>276</v>
      </c>
      <c r="C258" s="12" t="s">
        <v>25</v>
      </c>
      <c r="D258" s="12" t="n">
        <v>8</v>
      </c>
      <c r="F258" s="2" t="n">
        <f aca="false">D258+E258</f>
        <v>8</v>
      </c>
      <c r="H258" s="13"/>
      <c r="I258" s="0"/>
    </row>
    <row r="259" customFormat="false" ht="15" hidden="false" customHeight="false" outlineLevel="0" collapsed="false">
      <c r="A259" s="10" t="n">
        <v>250</v>
      </c>
      <c r="B259" s="11" t="s">
        <v>277</v>
      </c>
      <c r="C259" s="12" t="s">
        <v>25</v>
      </c>
      <c r="D259" s="12" t="n">
        <v>6</v>
      </c>
      <c r="F259" s="2" t="n">
        <f aca="false">D259+E259</f>
        <v>6</v>
      </c>
      <c r="H259" s="13"/>
      <c r="I259" s="0"/>
    </row>
    <row r="260" customFormat="false" ht="15" hidden="false" customHeight="false" outlineLevel="0" collapsed="false">
      <c r="A260" s="10" t="n">
        <v>251</v>
      </c>
      <c r="B260" s="11" t="s">
        <v>278</v>
      </c>
      <c r="C260" s="12" t="s">
        <v>25</v>
      </c>
      <c r="D260" s="12" t="n">
        <v>6</v>
      </c>
      <c r="F260" s="2" t="n">
        <f aca="false">D260+E260</f>
        <v>6</v>
      </c>
      <c r="H260" s="13"/>
      <c r="I260" s="0"/>
    </row>
    <row r="261" customFormat="false" ht="15" hidden="false" customHeight="false" outlineLevel="0" collapsed="false">
      <c r="A261" s="10" t="n">
        <v>252</v>
      </c>
      <c r="B261" s="11" t="s">
        <v>279</v>
      </c>
      <c r="C261" s="12" t="s">
        <v>25</v>
      </c>
      <c r="D261" s="12" t="n">
        <v>6</v>
      </c>
      <c r="F261" s="2" t="n">
        <f aca="false">D261+E261</f>
        <v>6</v>
      </c>
      <c r="H261" s="13"/>
      <c r="I261" s="0"/>
    </row>
    <row r="262" customFormat="false" ht="15" hidden="false" customHeight="false" outlineLevel="0" collapsed="false">
      <c r="A262" s="10" t="n">
        <v>253</v>
      </c>
      <c r="B262" s="11" t="s">
        <v>280</v>
      </c>
      <c r="C262" s="12" t="s">
        <v>25</v>
      </c>
      <c r="D262" s="12" t="n">
        <v>8</v>
      </c>
      <c r="F262" s="2" t="n">
        <f aca="false">D262+E262</f>
        <v>8</v>
      </c>
      <c r="H262" s="13"/>
      <c r="I262" s="0"/>
    </row>
    <row r="263" customFormat="false" ht="15" hidden="false" customHeight="false" outlineLevel="0" collapsed="false">
      <c r="A263" s="10" t="n">
        <v>254</v>
      </c>
      <c r="B263" s="11" t="s">
        <v>281</v>
      </c>
      <c r="C263" s="12" t="s">
        <v>25</v>
      </c>
      <c r="D263" s="12" t="n">
        <v>8</v>
      </c>
      <c r="F263" s="2" t="n">
        <f aca="false">D263+E263</f>
        <v>8</v>
      </c>
      <c r="H263" s="13"/>
      <c r="I263" s="0"/>
    </row>
    <row r="264" customFormat="false" ht="15" hidden="false" customHeight="false" outlineLevel="0" collapsed="false">
      <c r="A264" s="10" t="n">
        <v>255</v>
      </c>
      <c r="B264" s="11" t="s">
        <v>282</v>
      </c>
      <c r="C264" s="12" t="s">
        <v>25</v>
      </c>
      <c r="D264" s="12" t="n">
        <v>6</v>
      </c>
      <c r="F264" s="2" t="n">
        <f aca="false">D264+E264</f>
        <v>6</v>
      </c>
      <c r="H264" s="13"/>
      <c r="I264" s="0"/>
    </row>
    <row r="265" customFormat="false" ht="15" hidden="false" customHeight="false" outlineLevel="0" collapsed="false">
      <c r="A265" s="10" t="n">
        <v>256</v>
      </c>
      <c r="B265" s="11" t="s">
        <v>283</v>
      </c>
      <c r="C265" s="12" t="s">
        <v>25</v>
      </c>
      <c r="D265" s="12" t="n">
        <v>8</v>
      </c>
      <c r="F265" s="2" t="n">
        <f aca="false">D265+E265</f>
        <v>8</v>
      </c>
      <c r="H265" s="13"/>
      <c r="I265" s="0"/>
    </row>
    <row r="266" customFormat="false" ht="15" hidden="false" customHeight="false" outlineLevel="0" collapsed="false">
      <c r="A266" s="10" t="n">
        <v>257</v>
      </c>
      <c r="B266" s="11" t="s">
        <v>284</v>
      </c>
      <c r="C266" s="12" t="s">
        <v>25</v>
      </c>
      <c r="D266" s="12" t="n">
        <v>6</v>
      </c>
      <c r="F266" s="2" t="n">
        <f aca="false">D266+E266</f>
        <v>6</v>
      </c>
      <c r="H266" s="13"/>
      <c r="I266" s="0"/>
    </row>
    <row r="267" customFormat="false" ht="15" hidden="false" customHeight="false" outlineLevel="0" collapsed="false">
      <c r="A267" s="10" t="n">
        <v>258</v>
      </c>
      <c r="B267" s="11" t="s">
        <v>285</v>
      </c>
      <c r="C267" s="12" t="s">
        <v>25</v>
      </c>
      <c r="D267" s="12" t="n">
        <v>6</v>
      </c>
      <c r="F267" s="2" t="n">
        <f aca="false">D267+E267</f>
        <v>6</v>
      </c>
      <c r="H267" s="13"/>
      <c r="I267" s="0"/>
    </row>
    <row r="268" customFormat="false" ht="15" hidden="false" customHeight="false" outlineLevel="0" collapsed="false">
      <c r="A268" s="10" t="n">
        <v>259</v>
      </c>
      <c r="B268" s="11" t="s">
        <v>286</v>
      </c>
      <c r="C268" s="12" t="s">
        <v>25</v>
      </c>
      <c r="D268" s="12" t="n">
        <v>8</v>
      </c>
      <c r="E268" s="2" t="n">
        <v>1</v>
      </c>
      <c r="F268" s="2" t="n">
        <f aca="false">D268+E268</f>
        <v>9</v>
      </c>
      <c r="H268" s="13"/>
      <c r="I268" s="0"/>
    </row>
    <row r="269" customFormat="false" ht="15" hidden="false" customHeight="false" outlineLevel="0" collapsed="false">
      <c r="A269" s="10" t="n">
        <v>260</v>
      </c>
      <c r="B269" s="11" t="s">
        <v>287</v>
      </c>
      <c r="C269" s="12" t="s">
        <v>25</v>
      </c>
      <c r="D269" s="12" t="n">
        <v>8</v>
      </c>
      <c r="E269" s="2" t="n">
        <v>1</v>
      </c>
      <c r="F269" s="2" t="n">
        <f aca="false">D269+E269</f>
        <v>9</v>
      </c>
      <c r="H269" s="13"/>
      <c r="I269" s="0"/>
    </row>
    <row r="270" customFormat="false" ht="15" hidden="false" customHeight="false" outlineLevel="0" collapsed="false">
      <c r="A270" s="10" t="n">
        <v>261</v>
      </c>
      <c r="B270" s="11" t="s">
        <v>288</v>
      </c>
      <c r="C270" s="12" t="s">
        <v>25</v>
      </c>
      <c r="D270" s="12" t="n">
        <v>8</v>
      </c>
      <c r="E270" s="2" t="n">
        <v>1</v>
      </c>
      <c r="F270" s="2" t="n">
        <f aca="false">D270+E270</f>
        <v>9</v>
      </c>
      <c r="H270" s="13"/>
      <c r="I270" s="0"/>
    </row>
    <row r="271" customFormat="false" ht="15" hidden="false" customHeight="false" outlineLevel="0" collapsed="false">
      <c r="A271" s="10" t="n">
        <v>262</v>
      </c>
      <c r="B271" s="11" t="s">
        <v>289</v>
      </c>
      <c r="C271" s="12" t="s">
        <v>25</v>
      </c>
      <c r="D271" s="12" t="n">
        <v>6</v>
      </c>
      <c r="F271" s="2" t="n">
        <f aca="false">D271+E271</f>
        <v>6</v>
      </c>
      <c r="H271" s="13"/>
      <c r="I271" s="0"/>
    </row>
    <row r="272" customFormat="false" ht="15" hidden="false" customHeight="false" outlineLevel="0" collapsed="false">
      <c r="A272" s="10" t="n">
        <v>263</v>
      </c>
      <c r="B272" s="11" t="s">
        <v>290</v>
      </c>
      <c r="C272" s="12" t="s">
        <v>25</v>
      </c>
      <c r="D272" s="12" t="n">
        <v>6</v>
      </c>
      <c r="F272" s="2" t="n">
        <f aca="false">D272+E272</f>
        <v>6</v>
      </c>
      <c r="H272" s="13"/>
      <c r="I272" s="0"/>
    </row>
    <row r="273" customFormat="false" ht="15" hidden="false" customHeight="false" outlineLevel="0" collapsed="false">
      <c r="A273" s="10" t="n">
        <v>264</v>
      </c>
      <c r="B273" s="11" t="s">
        <v>291</v>
      </c>
      <c r="C273" s="12" t="s">
        <v>25</v>
      </c>
      <c r="D273" s="12" t="n">
        <v>6</v>
      </c>
      <c r="F273" s="2" t="n">
        <f aca="false">D273+E273</f>
        <v>6</v>
      </c>
      <c r="H273" s="13"/>
      <c r="I273" s="0"/>
    </row>
    <row r="274" customFormat="false" ht="15" hidden="false" customHeight="false" outlineLevel="0" collapsed="false">
      <c r="A274" s="10" t="n">
        <v>265</v>
      </c>
      <c r="B274" s="16" t="s">
        <v>292</v>
      </c>
      <c r="C274" s="17" t="s">
        <v>21</v>
      </c>
      <c r="E274" s="15" t="n">
        <v>1</v>
      </c>
      <c r="F274" s="2" t="n">
        <f aca="false">D274+E274</f>
        <v>1</v>
      </c>
      <c r="H274" s="13"/>
      <c r="I274" s="0"/>
    </row>
    <row r="275" customFormat="false" ht="15" hidden="false" customHeight="false" outlineLevel="0" collapsed="false">
      <c r="A275" s="10" t="n">
        <v>266</v>
      </c>
      <c r="B275" s="11" t="s">
        <v>293</v>
      </c>
      <c r="C275" s="12" t="s">
        <v>25</v>
      </c>
      <c r="D275" s="12" t="n">
        <v>4</v>
      </c>
      <c r="F275" s="2" t="n">
        <f aca="false">D275+E275</f>
        <v>4</v>
      </c>
      <c r="H275" s="13"/>
      <c r="I275" s="0"/>
    </row>
    <row r="276" customFormat="false" ht="15" hidden="false" customHeight="false" outlineLevel="0" collapsed="false">
      <c r="A276" s="10" t="n">
        <v>267</v>
      </c>
      <c r="B276" s="11" t="s">
        <v>294</v>
      </c>
      <c r="C276" s="12" t="s">
        <v>25</v>
      </c>
      <c r="D276" s="12" t="n">
        <v>4</v>
      </c>
      <c r="F276" s="2" t="n">
        <f aca="false">D276+E276</f>
        <v>4</v>
      </c>
      <c r="H276" s="13"/>
      <c r="I276" s="0"/>
    </row>
    <row r="277" customFormat="false" ht="15" hidden="false" customHeight="false" outlineLevel="0" collapsed="false">
      <c r="A277" s="10" t="n">
        <v>268</v>
      </c>
      <c r="B277" s="11" t="s">
        <v>295</v>
      </c>
      <c r="C277" s="12" t="s">
        <v>25</v>
      </c>
      <c r="D277" s="12" t="n">
        <v>6</v>
      </c>
      <c r="F277" s="2" t="n">
        <f aca="false">D277+E277</f>
        <v>6</v>
      </c>
      <c r="H277" s="13"/>
      <c r="I277" s="0"/>
    </row>
    <row r="278" customFormat="false" ht="15" hidden="false" customHeight="false" outlineLevel="0" collapsed="false">
      <c r="A278" s="10" t="n">
        <v>269</v>
      </c>
      <c r="B278" s="11" t="s">
        <v>296</v>
      </c>
      <c r="C278" s="12" t="s">
        <v>25</v>
      </c>
      <c r="D278" s="12" t="n">
        <v>6</v>
      </c>
      <c r="E278" s="2" t="n">
        <v>1</v>
      </c>
      <c r="F278" s="2" t="n">
        <f aca="false">D278+E278</f>
        <v>7</v>
      </c>
      <c r="H278" s="13"/>
      <c r="I278" s="0"/>
    </row>
    <row r="279" customFormat="false" ht="15" hidden="false" customHeight="false" outlineLevel="0" collapsed="false">
      <c r="A279" s="10" t="n">
        <v>270</v>
      </c>
      <c r="B279" s="11" t="s">
        <v>297</v>
      </c>
      <c r="C279" s="12" t="s">
        <v>25</v>
      </c>
      <c r="D279" s="12" t="n">
        <v>8</v>
      </c>
      <c r="F279" s="2" t="n">
        <f aca="false">D279+E279</f>
        <v>8</v>
      </c>
      <c r="H279" s="13"/>
      <c r="I279" s="0"/>
    </row>
    <row r="280" customFormat="false" ht="15" hidden="false" customHeight="false" outlineLevel="0" collapsed="false">
      <c r="A280" s="10" t="n">
        <v>271</v>
      </c>
      <c r="B280" s="11" t="s">
        <v>298</v>
      </c>
      <c r="C280" s="12" t="s">
        <v>25</v>
      </c>
      <c r="D280" s="12" t="n">
        <v>6</v>
      </c>
      <c r="F280" s="2" t="n">
        <f aca="false">D280+E280</f>
        <v>6</v>
      </c>
      <c r="H280" s="13"/>
      <c r="I280" s="0"/>
    </row>
    <row r="281" customFormat="false" ht="15" hidden="false" customHeight="false" outlineLevel="0" collapsed="false">
      <c r="A281" s="10" t="n">
        <v>272</v>
      </c>
      <c r="B281" s="11" t="s">
        <v>299</v>
      </c>
      <c r="C281" s="12" t="s">
        <v>25</v>
      </c>
      <c r="D281" s="12" t="n">
        <v>4</v>
      </c>
      <c r="F281" s="2" t="n">
        <f aca="false">D281+E281</f>
        <v>4</v>
      </c>
      <c r="H281" s="13"/>
      <c r="I281" s="0"/>
    </row>
    <row r="282" customFormat="false" ht="15" hidden="false" customHeight="false" outlineLevel="0" collapsed="false">
      <c r="A282" s="10" t="n">
        <v>273</v>
      </c>
      <c r="B282" s="11" t="s">
        <v>300</v>
      </c>
      <c r="C282" s="12" t="s">
        <v>25</v>
      </c>
      <c r="D282" s="12" t="n">
        <v>6</v>
      </c>
      <c r="F282" s="2" t="n">
        <f aca="false">D282+E282</f>
        <v>6</v>
      </c>
      <c r="H282" s="13"/>
      <c r="I282" s="0"/>
    </row>
    <row r="283" customFormat="false" ht="15" hidden="false" customHeight="false" outlineLevel="0" collapsed="false">
      <c r="A283" s="10" t="n">
        <v>274</v>
      </c>
      <c r="B283" s="11" t="s">
        <v>301</v>
      </c>
      <c r="C283" s="12" t="s">
        <v>25</v>
      </c>
      <c r="D283" s="12" t="n">
        <v>8</v>
      </c>
      <c r="E283" s="2" t="n">
        <v>1</v>
      </c>
      <c r="F283" s="2" t="n">
        <f aca="false">D283+E283</f>
        <v>9</v>
      </c>
      <c r="H283" s="13"/>
      <c r="I283" s="0"/>
    </row>
    <row r="284" customFormat="false" ht="15" hidden="false" customHeight="false" outlineLevel="0" collapsed="false">
      <c r="A284" s="10" t="n">
        <v>275</v>
      </c>
      <c r="B284" s="11" t="s">
        <v>302</v>
      </c>
      <c r="C284" s="12" t="s">
        <v>25</v>
      </c>
      <c r="D284" s="12" t="n">
        <v>8</v>
      </c>
      <c r="F284" s="2" t="n">
        <f aca="false">D284+E284</f>
        <v>8</v>
      </c>
      <c r="H284" s="13"/>
      <c r="I284" s="0"/>
    </row>
    <row r="285" customFormat="false" ht="15" hidden="false" customHeight="false" outlineLevel="0" collapsed="false">
      <c r="A285" s="10" t="n">
        <v>276</v>
      </c>
      <c r="B285" s="11" t="s">
        <v>303</v>
      </c>
      <c r="C285" s="12" t="s">
        <v>25</v>
      </c>
      <c r="D285" s="12" t="n">
        <v>8</v>
      </c>
      <c r="E285" s="2" t="n">
        <v>1</v>
      </c>
      <c r="F285" s="2" t="n">
        <f aca="false">D285+E285</f>
        <v>9</v>
      </c>
      <c r="H285" s="13"/>
      <c r="I285" s="0"/>
    </row>
    <row r="286" customFormat="false" ht="15" hidden="false" customHeight="false" outlineLevel="0" collapsed="false">
      <c r="A286" s="10" t="n">
        <v>277</v>
      </c>
      <c r="B286" s="11" t="s">
        <v>304</v>
      </c>
      <c r="C286" s="12" t="s">
        <v>25</v>
      </c>
      <c r="D286" s="12" t="n">
        <v>8</v>
      </c>
      <c r="F286" s="2" t="n">
        <f aca="false">D286+E286</f>
        <v>8</v>
      </c>
      <c r="H286" s="13"/>
      <c r="I286" s="0"/>
    </row>
    <row r="287" customFormat="false" ht="15" hidden="false" customHeight="false" outlineLevel="0" collapsed="false">
      <c r="A287" s="10" t="n">
        <v>278</v>
      </c>
      <c r="B287" s="11" t="s">
        <v>305</v>
      </c>
      <c r="C287" s="12" t="s">
        <v>25</v>
      </c>
      <c r="D287" s="12" t="n">
        <v>8</v>
      </c>
      <c r="F287" s="2" t="n">
        <f aca="false">D287+E287</f>
        <v>8</v>
      </c>
      <c r="H287" s="13"/>
      <c r="I287" s="0"/>
    </row>
    <row r="288" customFormat="false" ht="15" hidden="false" customHeight="false" outlineLevel="0" collapsed="false">
      <c r="A288" s="10" t="n">
        <v>279</v>
      </c>
      <c r="B288" s="11" t="s">
        <v>306</v>
      </c>
      <c r="C288" s="12" t="s">
        <v>25</v>
      </c>
      <c r="D288" s="12" t="n">
        <v>8</v>
      </c>
      <c r="E288" s="2" t="n">
        <v>1</v>
      </c>
      <c r="F288" s="2" t="n">
        <f aca="false">D288+E288</f>
        <v>9</v>
      </c>
      <c r="H288" s="13"/>
      <c r="I288" s="0"/>
    </row>
    <row r="289" customFormat="false" ht="15" hidden="false" customHeight="false" outlineLevel="0" collapsed="false">
      <c r="A289" s="10" t="n">
        <v>280</v>
      </c>
      <c r="B289" s="11" t="s">
        <v>307</v>
      </c>
      <c r="C289" s="12" t="s">
        <v>25</v>
      </c>
      <c r="D289" s="12" t="n">
        <v>8</v>
      </c>
      <c r="F289" s="2" t="n">
        <f aca="false">D289+E289</f>
        <v>8</v>
      </c>
      <c r="H289" s="13"/>
      <c r="I289" s="0"/>
    </row>
    <row r="290" customFormat="false" ht="15" hidden="false" customHeight="false" outlineLevel="0" collapsed="false">
      <c r="A290" s="10" t="n">
        <v>281</v>
      </c>
      <c r="B290" s="11" t="s">
        <v>308</v>
      </c>
      <c r="C290" s="12" t="s">
        <v>25</v>
      </c>
      <c r="D290" s="12" t="n">
        <v>8</v>
      </c>
      <c r="E290" s="2" t="n">
        <v>1</v>
      </c>
      <c r="F290" s="2" t="n">
        <f aca="false">D290+E290</f>
        <v>9</v>
      </c>
      <c r="H290" s="13"/>
      <c r="I290" s="0"/>
    </row>
    <row r="291" customFormat="false" ht="15" hidden="false" customHeight="false" outlineLevel="0" collapsed="false">
      <c r="A291" s="10" t="n">
        <v>282</v>
      </c>
      <c r="B291" s="11" t="s">
        <v>309</v>
      </c>
      <c r="C291" s="12" t="s">
        <v>25</v>
      </c>
      <c r="D291" s="12" t="n">
        <v>8</v>
      </c>
      <c r="F291" s="2" t="n">
        <f aca="false">D291+E291</f>
        <v>8</v>
      </c>
      <c r="H291" s="13"/>
      <c r="I291" s="0"/>
    </row>
    <row r="292" customFormat="false" ht="15" hidden="false" customHeight="false" outlineLevel="0" collapsed="false">
      <c r="A292" s="10" t="n">
        <v>283</v>
      </c>
      <c r="B292" s="11" t="s">
        <v>310</v>
      </c>
      <c r="C292" s="12" t="s">
        <v>25</v>
      </c>
      <c r="D292" s="12" t="n">
        <v>8</v>
      </c>
      <c r="F292" s="2" t="n">
        <f aca="false">D292+E292</f>
        <v>8</v>
      </c>
      <c r="H292" s="13"/>
      <c r="I292" s="0"/>
    </row>
    <row r="293" customFormat="false" ht="15" hidden="false" customHeight="false" outlineLevel="0" collapsed="false">
      <c r="A293" s="10" t="n">
        <v>284</v>
      </c>
      <c r="B293" s="11" t="s">
        <v>311</v>
      </c>
      <c r="C293" s="12" t="s">
        <v>25</v>
      </c>
      <c r="D293" s="12" t="n">
        <v>8</v>
      </c>
      <c r="F293" s="2" t="n">
        <f aca="false">D293+E293</f>
        <v>8</v>
      </c>
      <c r="H293" s="13"/>
      <c r="I293" s="0"/>
    </row>
    <row r="294" customFormat="false" ht="15" hidden="false" customHeight="false" outlineLevel="0" collapsed="false">
      <c r="A294" s="10" t="n">
        <v>285</v>
      </c>
      <c r="B294" s="11" t="s">
        <v>312</v>
      </c>
      <c r="C294" s="12" t="s">
        <v>25</v>
      </c>
      <c r="D294" s="12" t="n">
        <v>8</v>
      </c>
      <c r="F294" s="2" t="n">
        <f aca="false">D294+E294</f>
        <v>8</v>
      </c>
      <c r="H294" s="13"/>
      <c r="I294" s="0"/>
    </row>
    <row r="295" customFormat="false" ht="25.5" hidden="false" customHeight="false" outlineLevel="0" collapsed="false">
      <c r="A295" s="10" t="n">
        <v>286</v>
      </c>
      <c r="B295" s="11" t="s">
        <v>313</v>
      </c>
      <c r="C295" s="12" t="s">
        <v>25</v>
      </c>
      <c r="D295" s="12" t="n">
        <v>8</v>
      </c>
      <c r="F295" s="2" t="n">
        <f aca="false">D295+E295</f>
        <v>8</v>
      </c>
      <c r="H295" s="13"/>
      <c r="I295" s="0"/>
    </row>
    <row r="296" customFormat="false" ht="15" hidden="false" customHeight="false" outlineLevel="0" collapsed="false">
      <c r="A296" s="10" t="n">
        <v>287</v>
      </c>
      <c r="B296" s="11" t="s">
        <v>314</v>
      </c>
      <c r="C296" s="12" t="s">
        <v>25</v>
      </c>
      <c r="D296" s="12" t="n">
        <v>4</v>
      </c>
      <c r="F296" s="2" t="n">
        <f aca="false">D296+E296</f>
        <v>4</v>
      </c>
      <c r="H296" s="13"/>
      <c r="I296" s="0"/>
    </row>
    <row r="297" customFormat="false" ht="15" hidden="false" customHeight="false" outlineLevel="0" collapsed="false">
      <c r="A297" s="10" t="n">
        <v>288</v>
      </c>
      <c r="B297" s="11" t="s">
        <v>315</v>
      </c>
      <c r="C297" s="12" t="s">
        <v>25</v>
      </c>
      <c r="D297" s="12" t="n">
        <v>8</v>
      </c>
      <c r="F297" s="2" t="n">
        <f aca="false">D297+E297</f>
        <v>8</v>
      </c>
      <c r="H297" s="13"/>
      <c r="I297" s="0"/>
    </row>
    <row r="298" customFormat="false" ht="15" hidden="false" customHeight="false" outlineLevel="0" collapsed="false">
      <c r="A298" s="10" t="n">
        <v>289</v>
      </c>
      <c r="B298" s="11" t="s">
        <v>316</v>
      </c>
      <c r="C298" s="12" t="s">
        <v>25</v>
      </c>
      <c r="D298" s="12" t="n">
        <v>8</v>
      </c>
      <c r="F298" s="2" t="n">
        <f aca="false">D298+E298</f>
        <v>8</v>
      </c>
      <c r="H298" s="13"/>
      <c r="I298" s="0"/>
    </row>
    <row r="299" customFormat="false" ht="15" hidden="false" customHeight="false" outlineLevel="0" collapsed="false">
      <c r="A299" s="10" t="n">
        <v>290</v>
      </c>
      <c r="B299" s="11" t="s">
        <v>317</v>
      </c>
      <c r="C299" s="12" t="s">
        <v>25</v>
      </c>
      <c r="D299" s="12" t="n">
        <v>8</v>
      </c>
      <c r="E299" s="2" t="n">
        <v>1</v>
      </c>
      <c r="F299" s="2" t="n">
        <f aca="false">D299+E299</f>
        <v>9</v>
      </c>
      <c r="H299" s="13"/>
      <c r="I299" s="0"/>
    </row>
    <row r="300" customFormat="false" ht="15" hidden="false" customHeight="false" outlineLevel="0" collapsed="false">
      <c r="A300" s="10" t="n">
        <v>291</v>
      </c>
      <c r="B300" s="11" t="s">
        <v>318</v>
      </c>
      <c r="C300" s="12" t="s">
        <v>16</v>
      </c>
      <c r="D300" s="10" t="n">
        <v>8</v>
      </c>
      <c r="F300" s="2" t="n">
        <f aca="false">D300+E300</f>
        <v>8</v>
      </c>
      <c r="H300" s="13"/>
      <c r="I300" s="0"/>
    </row>
    <row r="301" customFormat="false" ht="15" hidden="false" customHeight="false" outlineLevel="0" collapsed="false">
      <c r="A301" s="10" t="n">
        <v>292</v>
      </c>
      <c r="B301" s="16" t="s">
        <v>319</v>
      </c>
      <c r="C301" s="17" t="s">
        <v>16</v>
      </c>
      <c r="E301" s="15" t="n">
        <v>3</v>
      </c>
      <c r="F301" s="2" t="n">
        <f aca="false">D301+E301</f>
        <v>3</v>
      </c>
      <c r="H301" s="13"/>
      <c r="I301" s="0"/>
    </row>
    <row r="302" customFormat="false" ht="15" hidden="false" customHeight="false" outlineLevel="0" collapsed="false">
      <c r="A302" s="10" t="n">
        <v>293</v>
      </c>
      <c r="B302" s="16" t="s">
        <v>320</v>
      </c>
      <c r="C302" s="17" t="s">
        <v>66</v>
      </c>
      <c r="D302" s="2" t="n">
        <v>7</v>
      </c>
      <c r="E302" s="15" t="n">
        <v>25</v>
      </c>
      <c r="F302" s="2" t="n">
        <f aca="false">D302+E302</f>
        <v>32</v>
      </c>
      <c r="H302" s="13"/>
      <c r="I302" s="0"/>
    </row>
    <row r="303" customFormat="false" ht="15" hidden="false" customHeight="false" outlineLevel="0" collapsed="false">
      <c r="A303" s="10" t="n">
        <v>294</v>
      </c>
      <c r="B303" s="16" t="s">
        <v>321</v>
      </c>
      <c r="C303" s="17" t="s">
        <v>16</v>
      </c>
      <c r="D303" s="2" t="n">
        <v>4</v>
      </c>
      <c r="E303" s="15" t="n">
        <v>20</v>
      </c>
      <c r="F303" s="2" t="n">
        <f aca="false">D303+E303</f>
        <v>24</v>
      </c>
      <c r="H303" s="13"/>
      <c r="I303" s="0"/>
    </row>
    <row r="304" customFormat="false" ht="15" hidden="false" customHeight="false" outlineLevel="0" collapsed="false">
      <c r="A304" s="10" t="n">
        <v>295</v>
      </c>
      <c r="B304" s="11" t="s">
        <v>322</v>
      </c>
      <c r="C304" s="12" t="s">
        <v>31</v>
      </c>
      <c r="D304" s="10" t="n">
        <v>7</v>
      </c>
      <c r="E304" s="2" t="n">
        <v>21</v>
      </c>
      <c r="F304" s="2" t="n">
        <f aca="false">D304+E304</f>
        <v>28</v>
      </c>
      <c r="H304" s="13"/>
      <c r="I304" s="0"/>
    </row>
    <row r="305" customFormat="false" ht="15" hidden="false" customHeight="false" outlineLevel="0" collapsed="false">
      <c r="A305" s="10" t="n">
        <v>296</v>
      </c>
      <c r="B305" s="11" t="s">
        <v>323</v>
      </c>
      <c r="C305" s="12" t="s">
        <v>25</v>
      </c>
      <c r="D305" s="12" t="n">
        <v>10</v>
      </c>
      <c r="F305" s="2" t="n">
        <f aca="false">D305+E305</f>
        <v>10</v>
      </c>
      <c r="H305" s="13"/>
      <c r="I305" s="0"/>
    </row>
    <row r="306" customFormat="false" ht="15" hidden="false" customHeight="false" outlineLevel="0" collapsed="false">
      <c r="A306" s="10" t="n">
        <v>297</v>
      </c>
      <c r="B306" s="16" t="s">
        <v>324</v>
      </c>
      <c r="C306" s="17" t="s">
        <v>29</v>
      </c>
      <c r="E306" s="15" t="n">
        <v>10</v>
      </c>
      <c r="F306" s="2" t="n">
        <f aca="false">D306+E306</f>
        <v>10</v>
      </c>
      <c r="H306" s="13"/>
      <c r="I306" s="0"/>
    </row>
    <row r="307" customFormat="false" ht="15" hidden="false" customHeight="false" outlineLevel="0" collapsed="false">
      <c r="A307" s="10" t="n">
        <v>298</v>
      </c>
      <c r="B307" s="11" t="s">
        <v>325</v>
      </c>
      <c r="C307" s="12" t="s">
        <v>31</v>
      </c>
      <c r="D307" s="10" t="n">
        <v>3</v>
      </c>
      <c r="E307" s="2" t="n">
        <v>3</v>
      </c>
      <c r="F307" s="2" t="n">
        <f aca="false">D307+E307</f>
        <v>6</v>
      </c>
      <c r="H307" s="13"/>
      <c r="I307" s="0"/>
    </row>
    <row r="308" customFormat="false" ht="15" hidden="false" customHeight="false" outlineLevel="0" collapsed="false">
      <c r="A308" s="10" t="n">
        <v>299</v>
      </c>
      <c r="B308" s="11" t="s">
        <v>326</v>
      </c>
      <c r="C308" s="12" t="s">
        <v>42</v>
      </c>
      <c r="D308" s="12" t="n">
        <v>13</v>
      </c>
      <c r="F308" s="2" t="n">
        <f aca="false">D308+E308</f>
        <v>13</v>
      </c>
      <c r="H308" s="13"/>
      <c r="I308" s="0"/>
    </row>
    <row r="309" customFormat="false" ht="15" hidden="false" customHeight="false" outlineLevel="0" collapsed="false">
      <c r="A309" s="10" t="n">
        <v>300</v>
      </c>
      <c r="B309" s="16" t="s">
        <v>327</v>
      </c>
      <c r="C309" s="17" t="s">
        <v>21</v>
      </c>
      <c r="E309" s="17" t="n">
        <v>3</v>
      </c>
      <c r="F309" s="2" t="n">
        <f aca="false">D309+E309</f>
        <v>3</v>
      </c>
      <c r="H309" s="13"/>
      <c r="I309" s="0"/>
    </row>
    <row r="310" customFormat="false" ht="15" hidden="false" customHeight="false" outlineLevel="0" collapsed="false">
      <c r="A310" s="10" t="n">
        <v>301</v>
      </c>
      <c r="B310" s="16" t="s">
        <v>328</v>
      </c>
      <c r="C310" s="17" t="s">
        <v>25</v>
      </c>
      <c r="E310" s="15" t="n">
        <v>3</v>
      </c>
      <c r="F310" s="2" t="n">
        <f aca="false">D310+E310</f>
        <v>3</v>
      </c>
      <c r="H310" s="13"/>
      <c r="I310" s="0"/>
    </row>
    <row r="311" customFormat="false" ht="15" hidden="false" customHeight="false" outlineLevel="0" collapsed="false">
      <c r="A311" s="10" t="n">
        <v>302</v>
      </c>
      <c r="B311" s="11" t="s">
        <v>329</v>
      </c>
      <c r="C311" s="12" t="s">
        <v>16</v>
      </c>
      <c r="D311" s="10" t="n">
        <v>5</v>
      </c>
      <c r="E311" s="2" t="n">
        <v>140</v>
      </c>
      <c r="F311" s="2" t="n">
        <f aca="false">D311+E311</f>
        <v>145</v>
      </c>
      <c r="H311" s="13"/>
      <c r="I311" s="0"/>
    </row>
    <row r="312" customFormat="false" ht="15" hidden="false" customHeight="false" outlineLevel="0" collapsed="false">
      <c r="A312" s="10" t="n">
        <v>303</v>
      </c>
      <c r="B312" s="16" t="s">
        <v>330</v>
      </c>
      <c r="C312" s="17" t="s">
        <v>331</v>
      </c>
      <c r="E312" s="15" t="n">
        <v>500</v>
      </c>
      <c r="F312" s="2" t="n">
        <f aca="false">D312+E312</f>
        <v>500</v>
      </c>
      <c r="H312" s="13"/>
      <c r="I312" s="0"/>
    </row>
    <row r="313" customFormat="false" ht="15" hidden="false" customHeight="false" outlineLevel="0" collapsed="false">
      <c r="A313" s="10" t="n">
        <v>304</v>
      </c>
      <c r="B313" s="16" t="s">
        <v>332</v>
      </c>
      <c r="C313" s="17" t="s">
        <v>21</v>
      </c>
      <c r="E313" s="15" t="n">
        <v>600</v>
      </c>
      <c r="F313" s="2" t="n">
        <f aca="false">D313+E313</f>
        <v>600</v>
      </c>
      <c r="H313" s="13"/>
      <c r="I313" s="0"/>
    </row>
    <row r="314" customFormat="false" ht="15" hidden="false" customHeight="false" outlineLevel="0" collapsed="false">
      <c r="A314" s="10" t="n">
        <v>305</v>
      </c>
      <c r="B314" s="16" t="s">
        <v>333</v>
      </c>
      <c r="C314" s="17" t="s">
        <v>331</v>
      </c>
      <c r="E314" s="15" t="n">
        <v>630</v>
      </c>
      <c r="F314" s="2" t="n">
        <f aca="false">D314+E314</f>
        <v>630</v>
      </c>
      <c r="H314" s="13"/>
      <c r="I314" s="0"/>
    </row>
    <row r="315" customFormat="false" ht="15" hidden="false" customHeight="false" outlineLevel="0" collapsed="false">
      <c r="A315" s="10" t="n">
        <v>306</v>
      </c>
      <c r="B315" s="11" t="s">
        <v>334</v>
      </c>
      <c r="C315" s="12" t="s">
        <v>16</v>
      </c>
      <c r="D315" s="10" t="n">
        <v>10</v>
      </c>
      <c r="E315" s="2" t="n">
        <v>13</v>
      </c>
      <c r="F315" s="2" t="n">
        <f aca="false">D315+E315</f>
        <v>23</v>
      </c>
      <c r="H315" s="13"/>
      <c r="I315" s="0"/>
    </row>
    <row r="316" customFormat="false" ht="15" hidden="false" customHeight="false" outlineLevel="0" collapsed="false">
      <c r="A316" s="10" t="n">
        <v>307</v>
      </c>
      <c r="B316" s="11" t="s">
        <v>335</v>
      </c>
      <c r="C316" s="12" t="s">
        <v>25</v>
      </c>
      <c r="D316" s="12" t="n">
        <v>12</v>
      </c>
      <c r="F316" s="2" t="n">
        <f aca="false">D316+E316</f>
        <v>12</v>
      </c>
      <c r="H316" s="13"/>
      <c r="I316" s="0"/>
    </row>
    <row r="317" customFormat="false" ht="15" hidden="false" customHeight="false" outlineLevel="0" collapsed="false">
      <c r="A317" s="10" t="n">
        <v>308</v>
      </c>
      <c r="B317" s="16" t="s">
        <v>336</v>
      </c>
      <c r="C317" s="17" t="s">
        <v>29</v>
      </c>
      <c r="E317" s="15" t="n">
        <v>1</v>
      </c>
      <c r="F317" s="2" t="n">
        <f aca="false">D317+E317</f>
        <v>1</v>
      </c>
      <c r="H317" s="13"/>
      <c r="I317" s="0"/>
    </row>
    <row r="318" customFormat="false" ht="15" hidden="false" customHeight="false" outlineLevel="0" collapsed="false">
      <c r="A318" s="10" t="n">
        <v>309</v>
      </c>
      <c r="B318" s="16" t="s">
        <v>337</v>
      </c>
      <c r="C318" s="15" t="s">
        <v>25</v>
      </c>
      <c r="E318" s="15" t="n">
        <v>21</v>
      </c>
      <c r="F318" s="2" t="n">
        <f aca="false">D318+E318</f>
        <v>21</v>
      </c>
      <c r="H318" s="13"/>
      <c r="I318" s="0"/>
    </row>
    <row r="319" customFormat="false" ht="15" hidden="false" customHeight="false" outlineLevel="0" collapsed="false">
      <c r="A319" s="10" t="n">
        <v>310</v>
      </c>
      <c r="B319" s="16" t="s">
        <v>338</v>
      </c>
      <c r="C319" s="17" t="s">
        <v>25</v>
      </c>
      <c r="E319" s="15" t="n">
        <v>100</v>
      </c>
      <c r="F319" s="2" t="n">
        <f aca="false">D319+E319</f>
        <v>100</v>
      </c>
      <c r="H319" s="13"/>
      <c r="I319" s="0"/>
    </row>
    <row r="320" customFormat="false" ht="15" hidden="false" customHeight="false" outlineLevel="0" collapsed="false">
      <c r="A320" s="10" t="n">
        <v>311</v>
      </c>
      <c r="B320" s="16" t="s">
        <v>339</v>
      </c>
      <c r="C320" s="17" t="s">
        <v>16</v>
      </c>
      <c r="E320" s="15" t="n">
        <v>5</v>
      </c>
      <c r="F320" s="2" t="n">
        <f aca="false">D320+E320</f>
        <v>5</v>
      </c>
      <c r="H320" s="13"/>
      <c r="I320" s="0"/>
    </row>
    <row r="321" customFormat="false" ht="15" hidden="false" customHeight="false" outlineLevel="0" collapsed="false">
      <c r="A321" s="10" t="n">
        <v>312</v>
      </c>
      <c r="B321" s="16" t="s">
        <v>340</v>
      </c>
      <c r="C321" s="17" t="s">
        <v>29</v>
      </c>
      <c r="E321" s="15" t="n">
        <v>50</v>
      </c>
      <c r="F321" s="2" t="n">
        <f aca="false">D321+E321</f>
        <v>50</v>
      </c>
      <c r="H321" s="13"/>
      <c r="I321" s="0"/>
    </row>
    <row r="322" customFormat="false" ht="15" hidden="false" customHeight="false" outlineLevel="0" collapsed="false">
      <c r="A322" s="10" t="n">
        <v>313</v>
      </c>
      <c r="B322" s="16" t="s">
        <v>341</v>
      </c>
      <c r="C322" s="15" t="s">
        <v>16</v>
      </c>
      <c r="E322" s="15" t="n">
        <v>5</v>
      </c>
      <c r="F322" s="2" t="n">
        <f aca="false">D322+E322</f>
        <v>5</v>
      </c>
      <c r="H322" s="13"/>
      <c r="I322" s="0"/>
    </row>
    <row r="323" customFormat="false" ht="15" hidden="false" customHeight="false" outlineLevel="0" collapsed="false">
      <c r="A323" s="10" t="n">
        <v>314</v>
      </c>
      <c r="B323" s="16" t="s">
        <v>342</v>
      </c>
      <c r="C323" s="17" t="s">
        <v>19</v>
      </c>
      <c r="E323" s="15" t="n">
        <v>1</v>
      </c>
      <c r="F323" s="2" t="n">
        <f aca="false">D323+E323</f>
        <v>1</v>
      </c>
      <c r="H323" s="13"/>
      <c r="I323" s="0"/>
    </row>
    <row r="324" customFormat="false" ht="15" hidden="false" customHeight="false" outlineLevel="0" collapsed="false">
      <c r="A324" s="10" t="n">
        <v>315</v>
      </c>
      <c r="B324" s="16" t="s">
        <v>343</v>
      </c>
      <c r="C324" s="17" t="s">
        <v>19</v>
      </c>
      <c r="D324" s="2" t="n">
        <v>7</v>
      </c>
      <c r="E324" s="15" t="n">
        <v>1</v>
      </c>
      <c r="F324" s="2" t="n">
        <f aca="false">D324+E324</f>
        <v>8</v>
      </c>
      <c r="H324" s="13"/>
      <c r="I324" s="0"/>
    </row>
    <row r="325" customFormat="false" ht="15" hidden="false" customHeight="false" outlineLevel="0" collapsed="false">
      <c r="A325" s="10" t="n">
        <v>316</v>
      </c>
      <c r="B325" s="11" t="s">
        <v>344</v>
      </c>
      <c r="C325" s="12" t="s">
        <v>19</v>
      </c>
      <c r="D325" s="10" t="n">
        <v>5</v>
      </c>
      <c r="F325" s="2" t="n">
        <f aca="false">D325+E325</f>
        <v>5</v>
      </c>
      <c r="H325" s="13"/>
      <c r="I325" s="0"/>
    </row>
    <row r="326" customFormat="false" ht="15" hidden="false" customHeight="false" outlineLevel="0" collapsed="false">
      <c r="A326" s="10" t="n">
        <v>317</v>
      </c>
      <c r="B326" s="11" t="s">
        <v>345</v>
      </c>
      <c r="C326" s="12" t="s">
        <v>25</v>
      </c>
      <c r="D326" s="12" t="n">
        <v>10</v>
      </c>
      <c r="F326" s="2" t="n">
        <f aca="false">D326+E326</f>
        <v>10</v>
      </c>
      <c r="H326" s="13"/>
      <c r="I326" s="0"/>
    </row>
    <row r="327" customFormat="false" ht="15" hidden="false" customHeight="false" outlineLevel="0" collapsed="false">
      <c r="A327" s="10" t="n">
        <v>318</v>
      </c>
      <c r="B327" s="16" t="s">
        <v>346</v>
      </c>
      <c r="C327" s="17" t="s">
        <v>19</v>
      </c>
      <c r="E327" s="15" t="n">
        <v>215</v>
      </c>
      <c r="F327" s="2" t="n">
        <f aca="false">D327+E327</f>
        <v>215</v>
      </c>
      <c r="H327" s="13"/>
      <c r="I327" s="0"/>
    </row>
    <row r="328" customFormat="false" ht="15" hidden="false" customHeight="false" outlineLevel="0" collapsed="false">
      <c r="A328" s="10" t="n">
        <v>319</v>
      </c>
      <c r="B328" s="11" t="s">
        <v>347</v>
      </c>
      <c r="C328" s="12" t="s">
        <v>16</v>
      </c>
      <c r="D328" s="10" t="n">
        <v>29</v>
      </c>
      <c r="E328" s="2" t="n">
        <v>13</v>
      </c>
      <c r="F328" s="2" t="n">
        <f aca="false">D328+E328</f>
        <v>42</v>
      </c>
      <c r="H328" s="13"/>
      <c r="I328" s="0"/>
    </row>
    <row r="329" customFormat="false" ht="15" hidden="false" customHeight="false" outlineLevel="0" collapsed="false">
      <c r="A329" s="10" t="n">
        <v>320</v>
      </c>
      <c r="B329" s="16" t="s">
        <v>348</v>
      </c>
      <c r="C329" s="17" t="s">
        <v>16</v>
      </c>
      <c r="E329" s="15" t="n">
        <v>2</v>
      </c>
      <c r="F329" s="2" t="n">
        <f aca="false">D329+E329</f>
        <v>2</v>
      </c>
      <c r="H329" s="13"/>
      <c r="I329" s="0"/>
    </row>
    <row r="330" customFormat="false" ht="15" hidden="false" customHeight="false" outlineLevel="0" collapsed="false">
      <c r="A330" s="10" t="n">
        <v>321</v>
      </c>
      <c r="B330" s="16" t="s">
        <v>349</v>
      </c>
      <c r="C330" s="15" t="s">
        <v>16</v>
      </c>
      <c r="E330" s="15" t="n">
        <v>6</v>
      </c>
      <c r="F330" s="2" t="n">
        <f aca="false">D330+E330</f>
        <v>6</v>
      </c>
      <c r="H330" s="13"/>
      <c r="I330" s="0"/>
    </row>
    <row r="331" customFormat="false" ht="15" hidden="false" customHeight="false" outlineLevel="0" collapsed="false">
      <c r="A331" s="10" t="n">
        <v>322</v>
      </c>
      <c r="B331" s="16" t="s">
        <v>350</v>
      </c>
      <c r="C331" s="15" t="s">
        <v>16</v>
      </c>
      <c r="E331" s="15" t="n">
        <v>10</v>
      </c>
      <c r="F331" s="2" t="n">
        <f aca="false">D331+E331</f>
        <v>10</v>
      </c>
      <c r="H331" s="13"/>
      <c r="I331" s="0"/>
    </row>
    <row r="332" customFormat="false" ht="15" hidden="false" customHeight="false" outlineLevel="0" collapsed="false">
      <c r="A332" s="10" t="n">
        <v>323</v>
      </c>
      <c r="B332" s="11" t="s">
        <v>351</v>
      </c>
      <c r="C332" s="12" t="s">
        <v>16</v>
      </c>
      <c r="D332" s="10" t="n">
        <v>80</v>
      </c>
      <c r="E332" s="2" t="n">
        <v>3</v>
      </c>
      <c r="F332" s="2" t="n">
        <f aca="false">D332+E332</f>
        <v>83</v>
      </c>
      <c r="H332" s="13"/>
      <c r="I332" s="0"/>
    </row>
    <row r="333" customFormat="false" ht="15" hidden="false" customHeight="false" outlineLevel="0" collapsed="false">
      <c r="A333" s="10" t="n">
        <v>324</v>
      </c>
      <c r="B333" s="11" t="s">
        <v>352</v>
      </c>
      <c r="C333" s="12" t="s">
        <v>16</v>
      </c>
      <c r="D333" s="10" t="n">
        <v>20</v>
      </c>
      <c r="E333" s="2" t="n">
        <v>10</v>
      </c>
      <c r="F333" s="2" t="n">
        <f aca="false">D333+E333</f>
        <v>30</v>
      </c>
      <c r="H333" s="13"/>
      <c r="I333" s="0"/>
    </row>
    <row r="334" customFormat="false" ht="15" hidden="false" customHeight="false" outlineLevel="0" collapsed="false">
      <c r="A334" s="10" t="n">
        <v>325</v>
      </c>
      <c r="B334" s="16" t="s">
        <v>353</v>
      </c>
      <c r="C334" s="17" t="s">
        <v>66</v>
      </c>
      <c r="E334" s="15" t="n">
        <v>2</v>
      </c>
      <c r="F334" s="2" t="n">
        <f aca="false">D334+E334</f>
        <v>2</v>
      </c>
      <c r="H334" s="13"/>
      <c r="I334" s="0"/>
    </row>
    <row r="335" customFormat="false" ht="15" hidden="false" customHeight="false" outlineLevel="0" collapsed="false">
      <c r="A335" s="10" t="n">
        <v>326</v>
      </c>
      <c r="B335" s="11" t="s">
        <v>354</v>
      </c>
      <c r="C335" s="12" t="s">
        <v>16</v>
      </c>
      <c r="D335" s="10" t="n">
        <v>8</v>
      </c>
      <c r="E335" s="2" t="n">
        <v>2</v>
      </c>
      <c r="F335" s="2" t="n">
        <f aca="false">D335+E335</f>
        <v>10</v>
      </c>
      <c r="H335" s="13"/>
      <c r="I335" s="0"/>
    </row>
    <row r="336" customFormat="false" ht="15" hidden="false" customHeight="false" outlineLevel="0" collapsed="false">
      <c r="A336" s="10" t="n">
        <v>327</v>
      </c>
      <c r="B336" s="16" t="s">
        <v>355</v>
      </c>
      <c r="C336" s="17" t="s">
        <v>66</v>
      </c>
      <c r="E336" s="15" t="n">
        <v>2</v>
      </c>
      <c r="F336" s="2" t="n">
        <f aca="false">D336+E336</f>
        <v>2</v>
      </c>
      <c r="H336" s="13"/>
      <c r="I336" s="0"/>
    </row>
    <row r="337" customFormat="false" ht="15" hidden="false" customHeight="false" outlineLevel="0" collapsed="false">
      <c r="A337" s="10" t="n">
        <v>328</v>
      </c>
      <c r="B337" s="16" t="s">
        <v>356</v>
      </c>
      <c r="C337" s="17" t="s">
        <v>66</v>
      </c>
      <c r="E337" s="15" t="n">
        <v>2</v>
      </c>
      <c r="F337" s="2" t="n">
        <f aca="false">D337+E337</f>
        <v>2</v>
      </c>
      <c r="H337" s="13"/>
      <c r="I337" s="0"/>
    </row>
    <row r="338" customFormat="false" ht="15" hidden="false" customHeight="false" outlineLevel="0" collapsed="false">
      <c r="A338" s="10" t="n">
        <v>329</v>
      </c>
      <c r="B338" s="16" t="s">
        <v>357</v>
      </c>
      <c r="C338" s="17" t="s">
        <v>66</v>
      </c>
      <c r="E338" s="15" t="n">
        <v>2</v>
      </c>
      <c r="F338" s="2" t="n">
        <f aca="false">D338+E338</f>
        <v>2</v>
      </c>
      <c r="H338" s="13"/>
      <c r="I338" s="0"/>
    </row>
    <row r="339" customFormat="false" ht="15" hidden="false" customHeight="false" outlineLevel="0" collapsed="false">
      <c r="A339" s="10" t="n">
        <v>330</v>
      </c>
      <c r="B339" s="16" t="s">
        <v>358</v>
      </c>
      <c r="C339" s="15" t="s">
        <v>66</v>
      </c>
      <c r="E339" s="15" t="n">
        <v>6</v>
      </c>
      <c r="F339" s="2" t="n">
        <f aca="false">D339+E339</f>
        <v>6</v>
      </c>
      <c r="H339" s="13"/>
      <c r="I339" s="0"/>
    </row>
    <row r="340" customFormat="false" ht="15" hidden="false" customHeight="false" outlineLevel="0" collapsed="false">
      <c r="A340" s="10" t="n">
        <v>331</v>
      </c>
      <c r="B340" s="16" t="s">
        <v>359</v>
      </c>
      <c r="C340" s="17" t="s">
        <v>25</v>
      </c>
      <c r="E340" s="15" t="n">
        <v>10</v>
      </c>
      <c r="F340" s="2" t="n">
        <f aca="false">D340+E340</f>
        <v>10</v>
      </c>
      <c r="H340" s="13"/>
      <c r="I340" s="0"/>
    </row>
    <row r="341" customFormat="false" ht="15" hidden="false" customHeight="false" outlineLevel="0" collapsed="false">
      <c r="A341" s="10" t="n">
        <v>332</v>
      </c>
      <c r="B341" s="11" t="s">
        <v>360</v>
      </c>
      <c r="C341" s="12" t="s">
        <v>42</v>
      </c>
      <c r="D341" s="12" t="n">
        <v>2</v>
      </c>
      <c r="F341" s="2" t="n">
        <f aca="false">D341+E341</f>
        <v>2</v>
      </c>
      <c r="H341" s="13"/>
      <c r="I341" s="0"/>
    </row>
    <row r="342" customFormat="false" ht="15" hidden="false" customHeight="false" outlineLevel="0" collapsed="false">
      <c r="A342" s="10" t="n">
        <v>333</v>
      </c>
      <c r="B342" s="11" t="s">
        <v>361</v>
      </c>
      <c r="C342" s="12" t="s">
        <v>25</v>
      </c>
      <c r="D342" s="12" t="n">
        <v>12</v>
      </c>
      <c r="F342" s="2" t="n">
        <f aca="false">D342+E342</f>
        <v>12</v>
      </c>
      <c r="H342" s="13"/>
      <c r="I342" s="0"/>
    </row>
    <row r="343" customFormat="false" ht="15" hidden="false" customHeight="false" outlineLevel="0" collapsed="false">
      <c r="A343" s="10" t="n">
        <v>334</v>
      </c>
      <c r="B343" s="11" t="s">
        <v>362</v>
      </c>
      <c r="C343" s="12" t="s">
        <v>25</v>
      </c>
      <c r="D343" s="12" t="n">
        <v>12</v>
      </c>
      <c r="E343" s="2" t="n">
        <v>10</v>
      </c>
      <c r="F343" s="2" t="n">
        <f aca="false">D343+E343</f>
        <v>22</v>
      </c>
      <c r="H343" s="13"/>
      <c r="I343" s="23"/>
    </row>
    <row r="344" customFormat="false" ht="15" hidden="false" customHeight="false" outlineLevel="0" collapsed="false">
      <c r="A344" s="10" t="n">
        <v>335</v>
      </c>
      <c r="B344" s="11" t="s">
        <v>363</v>
      </c>
      <c r="C344" s="12" t="s">
        <v>25</v>
      </c>
      <c r="D344" s="12" t="n">
        <v>12</v>
      </c>
      <c r="E344" s="2" t="n">
        <v>15</v>
      </c>
      <c r="F344" s="2" t="n">
        <f aca="false">D344+E344</f>
        <v>27</v>
      </c>
      <c r="H344" s="13"/>
      <c r="I344" s="0"/>
    </row>
    <row r="345" customFormat="false" ht="15" hidden="false" customHeight="false" outlineLevel="0" collapsed="false">
      <c r="A345" s="10" t="n">
        <v>336</v>
      </c>
      <c r="B345" s="16" t="s">
        <v>364</v>
      </c>
      <c r="C345" s="15" t="s">
        <v>34</v>
      </c>
      <c r="E345" s="15" t="n">
        <v>23</v>
      </c>
      <c r="F345" s="2" t="n">
        <f aca="false">D345+E345</f>
        <v>23</v>
      </c>
      <c r="H345" s="13"/>
      <c r="I345" s="0"/>
    </row>
    <row r="346" customFormat="false" ht="15" hidden="false" customHeight="false" outlineLevel="0" collapsed="false">
      <c r="A346" s="10" t="n">
        <v>337</v>
      </c>
      <c r="B346" s="16" t="s">
        <v>365</v>
      </c>
      <c r="C346" s="17" t="s">
        <v>16</v>
      </c>
      <c r="E346" s="15" t="n">
        <v>1</v>
      </c>
      <c r="F346" s="2" t="n">
        <f aca="false">D346+E346</f>
        <v>1</v>
      </c>
      <c r="H346" s="13"/>
      <c r="I346" s="0"/>
    </row>
    <row r="347" customFormat="false" ht="15" hidden="false" customHeight="false" outlineLevel="0" collapsed="false">
      <c r="A347" s="10" t="n">
        <v>338</v>
      </c>
      <c r="B347" s="16" t="s">
        <v>366</v>
      </c>
      <c r="C347" s="15" t="s">
        <v>25</v>
      </c>
      <c r="E347" s="15" t="n">
        <v>10</v>
      </c>
      <c r="F347" s="2" t="n">
        <f aca="false">D347+E347</f>
        <v>10</v>
      </c>
      <c r="H347" s="13"/>
      <c r="I347" s="0"/>
    </row>
    <row r="348" customFormat="false" ht="15" hidden="false" customHeight="false" outlineLevel="0" collapsed="false">
      <c r="A348" s="10" t="n">
        <v>339</v>
      </c>
      <c r="B348" s="16" t="s">
        <v>367</v>
      </c>
      <c r="C348" s="15" t="s">
        <v>23</v>
      </c>
      <c r="E348" s="15" t="n">
        <v>5</v>
      </c>
      <c r="F348" s="2" t="n">
        <f aca="false">D348+E348</f>
        <v>5</v>
      </c>
      <c r="H348" s="13"/>
      <c r="I348" s="0"/>
    </row>
    <row r="349" customFormat="false" ht="15" hidden="false" customHeight="false" outlineLevel="0" collapsed="false">
      <c r="A349" s="10" t="n">
        <v>340</v>
      </c>
      <c r="B349" s="16" t="s">
        <v>368</v>
      </c>
      <c r="C349" s="15" t="s">
        <v>92</v>
      </c>
      <c r="E349" s="15" t="n">
        <v>20</v>
      </c>
      <c r="F349" s="2" t="n">
        <f aca="false">D349+E349</f>
        <v>20</v>
      </c>
      <c r="H349" s="13"/>
      <c r="I349" s="0"/>
    </row>
    <row r="350" customFormat="false" ht="15" hidden="false" customHeight="false" outlineLevel="0" collapsed="false">
      <c r="A350" s="10" t="n">
        <v>341</v>
      </c>
      <c r="B350" s="16" t="s">
        <v>369</v>
      </c>
      <c r="C350" s="17" t="s">
        <v>21</v>
      </c>
      <c r="E350" s="15" t="n">
        <v>3</v>
      </c>
      <c r="F350" s="2" t="n">
        <f aca="false">D350+E350</f>
        <v>3</v>
      </c>
      <c r="H350" s="13"/>
      <c r="I350" s="0"/>
    </row>
    <row r="351" customFormat="false" ht="15" hidden="false" customHeight="false" outlineLevel="0" collapsed="false">
      <c r="A351" s="10" t="n">
        <v>342</v>
      </c>
      <c r="B351" s="11" t="s">
        <v>370</v>
      </c>
      <c r="C351" s="12" t="s">
        <v>16</v>
      </c>
      <c r="D351" s="10" t="n">
        <v>16</v>
      </c>
      <c r="F351" s="2" t="n">
        <f aca="false">D351+E351</f>
        <v>16</v>
      </c>
      <c r="H351" s="13"/>
      <c r="I351" s="0"/>
    </row>
    <row r="352" customFormat="false" ht="15" hidden="false" customHeight="false" outlineLevel="0" collapsed="false">
      <c r="A352" s="10" t="n">
        <v>343</v>
      </c>
      <c r="B352" s="16" t="s">
        <v>371</v>
      </c>
      <c r="C352" s="15" t="s">
        <v>37</v>
      </c>
      <c r="E352" s="15" t="n">
        <v>13</v>
      </c>
      <c r="F352" s="2" t="n">
        <f aca="false">D352+E352</f>
        <v>13</v>
      </c>
      <c r="H352" s="13"/>
      <c r="I352" s="0"/>
    </row>
    <row r="353" customFormat="false" ht="15" hidden="false" customHeight="false" outlineLevel="0" collapsed="false">
      <c r="A353" s="10" t="n">
        <v>344</v>
      </c>
      <c r="B353" s="11" t="s">
        <v>372</v>
      </c>
      <c r="C353" s="12" t="s">
        <v>16</v>
      </c>
      <c r="D353" s="10" t="n">
        <v>2</v>
      </c>
      <c r="E353" s="2" t="n">
        <v>0.3</v>
      </c>
      <c r="F353" s="2" t="n">
        <f aca="false">D353+E353</f>
        <v>2.3</v>
      </c>
      <c r="H353" s="13"/>
      <c r="I353" s="0"/>
    </row>
    <row r="354" customFormat="false" ht="15" hidden="false" customHeight="false" outlineLevel="0" collapsed="false">
      <c r="A354" s="10" t="n">
        <v>345</v>
      </c>
      <c r="B354" s="16" t="s">
        <v>373</v>
      </c>
      <c r="C354" s="15" t="s">
        <v>16</v>
      </c>
      <c r="E354" s="15" t="n">
        <v>1</v>
      </c>
      <c r="F354" s="2" t="n">
        <f aca="false">D354+E354</f>
        <v>1</v>
      </c>
      <c r="H354" s="13"/>
      <c r="I354" s="0"/>
    </row>
    <row r="355" customFormat="false" ht="15" hidden="false" customHeight="false" outlineLevel="0" collapsed="false">
      <c r="A355" s="10" t="n">
        <v>346</v>
      </c>
      <c r="B355" s="11" t="s">
        <v>374</v>
      </c>
      <c r="C355" s="12" t="s">
        <v>19</v>
      </c>
      <c r="D355" s="10" t="n">
        <v>2</v>
      </c>
      <c r="E355" s="2" t="n">
        <v>5.5</v>
      </c>
      <c r="F355" s="2" t="n">
        <f aca="false">D355+E355</f>
        <v>7.5</v>
      </c>
      <c r="H355" s="13"/>
      <c r="I355" s="0"/>
    </row>
    <row r="356" customFormat="false" ht="15" hidden="false" customHeight="false" outlineLevel="0" collapsed="false">
      <c r="A356" s="10" t="n">
        <v>347</v>
      </c>
      <c r="B356" s="11" t="s">
        <v>375</v>
      </c>
      <c r="C356" s="12" t="s">
        <v>16</v>
      </c>
      <c r="D356" s="10" t="n">
        <v>10</v>
      </c>
      <c r="F356" s="2" t="n">
        <f aca="false">D356+E356</f>
        <v>10</v>
      </c>
      <c r="H356" s="13"/>
      <c r="I356" s="0"/>
    </row>
    <row r="357" customFormat="false" ht="15" hidden="false" customHeight="false" outlineLevel="0" collapsed="false">
      <c r="A357" s="10" t="n">
        <v>348</v>
      </c>
      <c r="B357" s="11" t="s">
        <v>376</v>
      </c>
      <c r="C357" s="12" t="s">
        <v>19</v>
      </c>
      <c r="D357" s="10" t="n">
        <v>17</v>
      </c>
      <c r="E357" s="2" t="n">
        <v>2</v>
      </c>
      <c r="F357" s="2" t="n">
        <f aca="false">D357+E357</f>
        <v>19</v>
      </c>
      <c r="G357" s="29"/>
      <c r="H357" s="13"/>
      <c r="I357" s="0"/>
    </row>
    <row r="358" customFormat="false" ht="19.5" hidden="false" customHeight="true" outlineLevel="0" collapsed="false">
      <c r="A358" s="10" t="n">
        <v>349</v>
      </c>
      <c r="B358" s="11" t="s">
        <v>377</v>
      </c>
      <c r="C358" s="12" t="s">
        <v>34</v>
      </c>
      <c r="D358" s="12" t="n">
        <v>2</v>
      </c>
      <c r="F358" s="2" t="n">
        <f aca="false">D358+E358</f>
        <v>2</v>
      </c>
      <c r="H358" s="13"/>
      <c r="I358" s="0"/>
    </row>
    <row r="359" customFormat="false" ht="15" hidden="false" customHeight="false" outlineLevel="0" collapsed="false">
      <c r="A359" s="10" t="n">
        <v>350</v>
      </c>
      <c r="B359" s="11" t="s">
        <v>378</v>
      </c>
      <c r="C359" s="12" t="s">
        <v>16</v>
      </c>
      <c r="D359" s="10" t="n">
        <v>6</v>
      </c>
      <c r="E359" s="2" t="n">
        <v>1.5</v>
      </c>
      <c r="F359" s="2" t="n">
        <f aca="false">D359+E359</f>
        <v>7.5</v>
      </c>
      <c r="H359" s="13"/>
      <c r="I359" s="0"/>
    </row>
    <row r="360" customFormat="false" ht="15" hidden="false" customHeight="false" outlineLevel="0" collapsed="false">
      <c r="A360" s="10" t="n">
        <v>351</v>
      </c>
      <c r="B360" s="16" t="s">
        <v>379</v>
      </c>
      <c r="C360" s="17" t="s">
        <v>29</v>
      </c>
      <c r="E360" s="15" t="n">
        <v>10</v>
      </c>
      <c r="F360" s="2" t="n">
        <f aca="false">D360+E360</f>
        <v>10</v>
      </c>
      <c r="H360" s="13"/>
      <c r="I360" s="0"/>
    </row>
    <row r="361" customFormat="false" ht="15" hidden="false" customHeight="false" outlineLevel="0" collapsed="false">
      <c r="A361" s="10" t="n">
        <v>352</v>
      </c>
      <c r="B361" s="16" t="s">
        <v>380</v>
      </c>
      <c r="C361" s="17" t="s">
        <v>25</v>
      </c>
      <c r="E361" s="15" t="n">
        <v>1</v>
      </c>
      <c r="F361" s="2" t="n">
        <f aca="false">D361+E361</f>
        <v>1</v>
      </c>
      <c r="H361" s="13"/>
      <c r="I361" s="0"/>
    </row>
    <row r="362" customFormat="false" ht="15" hidden="false" customHeight="false" outlineLevel="0" collapsed="false">
      <c r="A362" s="10" t="n">
        <v>353</v>
      </c>
      <c r="B362" s="16" t="s">
        <v>381</v>
      </c>
      <c r="C362" s="15" t="s">
        <v>16</v>
      </c>
      <c r="E362" s="15" t="n">
        <v>1.2</v>
      </c>
      <c r="F362" s="2" t="n">
        <f aca="false">D362+E362</f>
        <v>1.2</v>
      </c>
      <c r="H362" s="13"/>
      <c r="I362" s="0"/>
    </row>
    <row r="363" customFormat="false" ht="15" hidden="false" customHeight="false" outlineLevel="0" collapsed="false">
      <c r="A363" s="10" t="n">
        <v>354</v>
      </c>
      <c r="B363" s="16" t="s">
        <v>382</v>
      </c>
      <c r="C363" s="17" t="s">
        <v>19</v>
      </c>
      <c r="E363" s="15" t="n">
        <v>2</v>
      </c>
      <c r="F363" s="2" t="n">
        <f aca="false">D363+E363</f>
        <v>2</v>
      </c>
      <c r="H363" s="13"/>
      <c r="I363" s="0"/>
    </row>
    <row r="364" customFormat="false" ht="15" hidden="false" customHeight="false" outlineLevel="0" collapsed="false">
      <c r="A364" s="10" t="n">
        <v>355</v>
      </c>
      <c r="B364" s="11" t="s">
        <v>383</v>
      </c>
      <c r="C364" s="12" t="s">
        <v>25</v>
      </c>
      <c r="D364" s="12" t="n">
        <v>12</v>
      </c>
      <c r="F364" s="2" t="n">
        <f aca="false">D364+E364</f>
        <v>12</v>
      </c>
      <c r="H364" s="13"/>
      <c r="I364" s="0"/>
    </row>
    <row r="365" customFormat="false" ht="15" hidden="false" customHeight="false" outlineLevel="0" collapsed="false">
      <c r="A365" s="10" t="n">
        <v>356</v>
      </c>
      <c r="B365" s="11" t="s">
        <v>384</v>
      </c>
      <c r="C365" s="12" t="s">
        <v>25</v>
      </c>
      <c r="D365" s="12" t="n">
        <v>12</v>
      </c>
      <c r="F365" s="2" t="n">
        <f aca="false">D365+E365</f>
        <v>12</v>
      </c>
      <c r="H365" s="13"/>
      <c r="I365" s="0"/>
    </row>
    <row r="366" customFormat="false" ht="15" hidden="false" customHeight="false" outlineLevel="0" collapsed="false">
      <c r="A366" s="10" t="n">
        <v>357</v>
      </c>
      <c r="B366" s="16" t="s">
        <v>385</v>
      </c>
      <c r="C366" s="15" t="s">
        <v>16</v>
      </c>
      <c r="E366" s="15" t="n">
        <v>20</v>
      </c>
      <c r="F366" s="2" t="n">
        <f aca="false">D366+E366</f>
        <v>20</v>
      </c>
      <c r="H366" s="13"/>
      <c r="I366" s="0"/>
    </row>
    <row r="367" customFormat="false" ht="15" hidden="false" customHeight="false" outlineLevel="0" collapsed="false">
      <c r="A367" s="10" t="n">
        <v>358</v>
      </c>
      <c r="B367" s="16" t="s">
        <v>386</v>
      </c>
      <c r="C367" s="17" t="s">
        <v>16</v>
      </c>
      <c r="E367" s="15" t="n">
        <v>2</v>
      </c>
      <c r="F367" s="2" t="n">
        <f aca="false">D367+E367</f>
        <v>2</v>
      </c>
      <c r="H367" s="13"/>
      <c r="I367" s="0"/>
    </row>
    <row r="368" customFormat="false" ht="15" hidden="false" customHeight="false" outlineLevel="0" collapsed="false">
      <c r="A368" s="10" t="n">
        <v>359</v>
      </c>
      <c r="B368" s="16" t="s">
        <v>387</v>
      </c>
      <c r="C368" s="17" t="s">
        <v>16</v>
      </c>
      <c r="E368" s="15" t="n">
        <v>2</v>
      </c>
      <c r="F368" s="2" t="n">
        <f aca="false">D368+E368</f>
        <v>2</v>
      </c>
      <c r="H368" s="13"/>
      <c r="I368" s="0"/>
    </row>
    <row r="369" customFormat="false" ht="15" hidden="false" customHeight="false" outlineLevel="0" collapsed="false">
      <c r="A369" s="10" t="n">
        <v>360</v>
      </c>
      <c r="B369" s="16" t="s">
        <v>388</v>
      </c>
      <c r="C369" s="17" t="s">
        <v>16</v>
      </c>
      <c r="E369" s="15" t="n">
        <v>0.5</v>
      </c>
      <c r="F369" s="2" t="n">
        <f aca="false">D369+E369</f>
        <v>0.5</v>
      </c>
      <c r="H369" s="13"/>
      <c r="I369" s="0"/>
    </row>
    <row r="370" customFormat="false" ht="15" hidden="false" customHeight="false" outlineLevel="0" collapsed="false">
      <c r="A370" s="10" t="n">
        <v>361</v>
      </c>
      <c r="B370" s="16" t="s">
        <v>389</v>
      </c>
      <c r="C370" s="15" t="s">
        <v>16</v>
      </c>
      <c r="E370" s="15" t="n">
        <v>12</v>
      </c>
      <c r="F370" s="2" t="n">
        <f aca="false">D370+E370</f>
        <v>12</v>
      </c>
      <c r="H370" s="13"/>
      <c r="I370" s="0"/>
    </row>
    <row r="371" customFormat="false" ht="15" hidden="false" customHeight="false" outlineLevel="0" collapsed="false">
      <c r="A371" s="10" t="n">
        <v>362</v>
      </c>
      <c r="B371" s="16" t="s">
        <v>390</v>
      </c>
      <c r="C371" s="15" t="s">
        <v>16</v>
      </c>
      <c r="E371" s="15" t="n">
        <v>62</v>
      </c>
      <c r="F371" s="2" t="n">
        <f aca="false">D371+E371</f>
        <v>62</v>
      </c>
      <c r="H371" s="13"/>
      <c r="I371" s="0"/>
    </row>
    <row r="372" customFormat="false" ht="15" hidden="false" customHeight="false" outlineLevel="0" collapsed="false">
      <c r="A372" s="10" t="n">
        <v>363</v>
      </c>
      <c r="B372" s="16" t="s">
        <v>391</v>
      </c>
      <c r="C372" s="17" t="s">
        <v>19</v>
      </c>
      <c r="E372" s="15" t="n">
        <v>110</v>
      </c>
      <c r="F372" s="2" t="n">
        <f aca="false">D372+E372</f>
        <v>110</v>
      </c>
      <c r="H372" s="13"/>
      <c r="I372" s="0"/>
    </row>
    <row r="373" customFormat="false" ht="15" hidden="false" customHeight="false" outlineLevel="0" collapsed="false">
      <c r="A373" s="10" t="n">
        <v>364</v>
      </c>
      <c r="B373" s="16" t="s">
        <v>392</v>
      </c>
      <c r="C373" s="17" t="s">
        <v>19</v>
      </c>
      <c r="E373" s="15" t="n">
        <v>3</v>
      </c>
      <c r="F373" s="2" t="n">
        <f aca="false">D373+E373</f>
        <v>3</v>
      </c>
      <c r="H373" s="13"/>
      <c r="I373" s="0"/>
    </row>
    <row r="374" customFormat="false" ht="15" hidden="false" customHeight="false" outlineLevel="0" collapsed="false">
      <c r="A374" s="10" t="n">
        <v>365</v>
      </c>
      <c r="B374" s="11" t="s">
        <v>393</v>
      </c>
      <c r="C374" s="12" t="s">
        <v>21</v>
      </c>
      <c r="D374" s="10" t="n">
        <v>200</v>
      </c>
      <c r="E374" s="2" t="n">
        <v>1200</v>
      </c>
      <c r="F374" s="2" t="n">
        <f aca="false">D374+E374</f>
        <v>1400</v>
      </c>
      <c r="H374" s="13"/>
      <c r="I374" s="0"/>
    </row>
  </sheetData>
  <mergeCells count="13">
    <mergeCell ref="A1:H1"/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F8"/>
    <mergeCell ref="G8:G9"/>
    <mergeCell ref="H8:H9"/>
  </mergeCells>
  <printOptions headings="false" gridLines="false" gridLinesSet="true" horizontalCentered="false" verticalCentered="false"/>
  <pageMargins left="0.329861111111111" right="0.179861111111111" top="0.32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6:00:43Z</dcterms:created>
  <dc:creator>sdaskalova</dc:creator>
  <dc:description/>
  <dc:language>en-US</dc:language>
  <cp:lastModifiedBy>galia</cp:lastModifiedBy>
  <cp:lastPrinted>2013-11-14T10:14:00Z</cp:lastPrinted>
  <dcterms:modified xsi:type="dcterms:W3CDTF">2013-11-15T12:56:51Z</dcterms:modified>
  <cp:revision>0</cp:revision>
  <dc:subject/>
  <dc:title/>
</cp:coreProperties>
</file>